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МЕНЮ 2021 " sheetId="1" state="visible" r:id="rId2"/>
  </sheets>
  <definedNames>
    <definedName function="false" hidden="false" localSheetId="0" name="_xlnm.Print_Area" vbProcedure="false">'МЕНЮ 2021 '!$A$1:$I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250">
  <si>
    <t xml:space="preserve">Утверждено:</t>
  </si>
  <si>
    <t xml:space="preserve">Согласовано:</t>
  </si>
  <si>
    <t xml:space="preserve">ИП Хакимова Ф.Т.  
                                                                _____________</t>
  </si>
  <si>
    <t xml:space="preserve">Директор МБОУ __________________________
                                                           ______________</t>
  </si>
  <si>
    <t xml:space="preserve">Меню в пришкольных лагерях с дневным пребыванием детей и в лагерях труда и отдыха </t>
  </si>
  <si>
    <t xml:space="preserve">1 день  </t>
  </si>
  <si>
    <t xml:space="preserve">ВЕС</t>
  </si>
  <si>
    <t xml:space="preserve">Наименование блюд</t>
  </si>
  <si>
    <t xml:space="preserve">Выход </t>
  </si>
  <si>
    <t xml:space="preserve">брутто </t>
  </si>
  <si>
    <t xml:space="preserve">Белки</t>
  </si>
  <si>
    <t xml:space="preserve">Жиры</t>
  </si>
  <si>
    <t xml:space="preserve">Угл-ды</t>
  </si>
  <si>
    <t xml:space="preserve">Ккал</t>
  </si>
  <si>
    <t xml:space="preserve">Завтрак</t>
  </si>
  <si>
    <t xml:space="preserve">всего</t>
  </si>
  <si>
    <t xml:space="preserve">Фрукты (яблоки, апельсины,бананы, слива)</t>
  </si>
  <si>
    <t xml:space="preserve">Каша полбяная молочная с маслом</t>
  </si>
  <si>
    <t xml:space="preserve">200/5</t>
  </si>
  <si>
    <t xml:space="preserve">полба </t>
  </si>
  <si>
    <t xml:space="preserve">молоко</t>
  </si>
  <si>
    <t xml:space="preserve">соль</t>
  </si>
  <si>
    <t xml:space="preserve">сахарный песок</t>
  </si>
  <si>
    <t xml:space="preserve">масло сливочное</t>
  </si>
  <si>
    <t xml:space="preserve">Какао с молоком</t>
  </si>
  <si>
    <t xml:space="preserve">Какао </t>
  </si>
  <si>
    <t xml:space="preserve">Батон высший сорт</t>
  </si>
  <si>
    <t xml:space="preserve">Итого:</t>
  </si>
  <si>
    <t xml:space="preserve">Обед</t>
  </si>
  <si>
    <t xml:space="preserve">Рассольник ленинградский с мясными</t>
  </si>
  <si>
    <t xml:space="preserve">250/11/10</t>
  </si>
  <si>
    <t xml:space="preserve">фрикадельками (п/ф), сметаной</t>
  </si>
  <si>
    <t xml:space="preserve">картофель</t>
  </si>
  <si>
    <t xml:space="preserve">лук</t>
  </si>
  <si>
    <t xml:space="preserve">морковь</t>
  </si>
  <si>
    <t xml:space="preserve">масло растительное</t>
  </si>
  <si>
    <t xml:space="preserve">крупа перловая</t>
  </si>
  <si>
    <t xml:space="preserve">огурцы соленые</t>
  </si>
  <si>
    <t xml:space="preserve">сметана</t>
  </si>
  <si>
    <t xml:space="preserve">фрикадельки мясные  п/ф</t>
  </si>
  <si>
    <t xml:space="preserve">Котлеты натуральные из куриных грудок "Дачная" п/ф</t>
  </si>
  <si>
    <t xml:space="preserve">Макаронные изделия (группы А) отварные </t>
  </si>
  <si>
    <t xml:space="preserve">макароны твердых сортов</t>
  </si>
  <si>
    <t xml:space="preserve">Компот сухофруктов</t>
  </si>
  <si>
    <t xml:space="preserve">сухофрукты</t>
  </si>
  <si>
    <t xml:space="preserve">Хлеб Сельский</t>
  </si>
  <si>
    <t xml:space="preserve">Хлеб Белый1 с</t>
  </si>
  <si>
    <t xml:space="preserve">Полдник</t>
  </si>
  <si>
    <t xml:space="preserve">Вафли</t>
  </si>
  <si>
    <t xml:space="preserve">Кефир 2,5%</t>
  </si>
  <si>
    <t xml:space="preserve">ВСЕГО:</t>
  </si>
  <si>
    <t xml:space="preserve">2 день  </t>
  </si>
  <si>
    <t xml:space="preserve">Каша пшеничная молочная </t>
  </si>
  <si>
    <t xml:space="preserve">крупа пшеничная</t>
  </si>
  <si>
    <t xml:space="preserve">Кофейный напиток с молоком</t>
  </si>
  <si>
    <t xml:space="preserve">Кофейный напиток </t>
  </si>
  <si>
    <t xml:space="preserve">Борщ с капустой, картофелем, мясными </t>
  </si>
  <si>
    <t xml:space="preserve">фрикадельками п/ф, сметаной</t>
  </si>
  <si>
    <t xml:space="preserve">капуста свежая</t>
  </si>
  <si>
    <t xml:space="preserve">свекла </t>
  </si>
  <si>
    <t xml:space="preserve">томатная паста</t>
  </si>
  <si>
    <r>
      <rPr>
        <b val="true"/>
        <sz val="11"/>
        <rFont val="Arial Cyr"/>
        <family val="0"/>
        <charset val="204"/>
      </rPr>
      <t xml:space="preserve">Ёжики мясные </t>
    </r>
    <r>
      <rPr>
        <b val="true"/>
        <sz val="9"/>
        <rFont val="Arial Cyr"/>
        <family val="0"/>
        <charset val="204"/>
      </rPr>
      <t xml:space="preserve">(с рисом</t>
    </r>
    <r>
      <rPr>
        <b val="true"/>
        <sz val="11"/>
        <rFont val="Arial Cyr"/>
        <family val="0"/>
        <charset val="204"/>
      </rPr>
      <t xml:space="preserve">) в соусе (п/ф)</t>
    </r>
  </si>
  <si>
    <t xml:space="preserve">70/50</t>
  </si>
  <si>
    <t xml:space="preserve">Пюре картофельное</t>
  </si>
  <si>
    <t xml:space="preserve"> Сырок глазированный (Батончик)</t>
  </si>
  <si>
    <t xml:space="preserve">Сок фруктовый (разливной)</t>
  </si>
  <si>
    <t xml:space="preserve">3 день </t>
  </si>
  <si>
    <t xml:space="preserve">Пудинг из творога со сгущённым молоком</t>
  </si>
  <si>
    <t xml:space="preserve">150/20</t>
  </si>
  <si>
    <t xml:space="preserve">творог</t>
  </si>
  <si>
    <t xml:space="preserve">крупа манная</t>
  </si>
  <si>
    <t xml:space="preserve">яйцо</t>
  </si>
  <si>
    <t xml:space="preserve">сухари панировочные</t>
  </si>
  <si>
    <t xml:space="preserve">молоко сгущеное</t>
  </si>
  <si>
    <t xml:space="preserve">Чай с сахаром</t>
  </si>
  <si>
    <t xml:space="preserve">200/15</t>
  </si>
  <si>
    <t xml:space="preserve">заварка</t>
  </si>
  <si>
    <t xml:space="preserve">Суп-лапша домашняя с картофелем,с мясными</t>
  </si>
  <si>
    <t xml:space="preserve">250/11</t>
  </si>
  <si>
    <t xml:space="preserve">фрикадельками п/ф</t>
  </si>
  <si>
    <t xml:space="preserve">Картофель</t>
  </si>
  <si>
    <t xml:space="preserve">мука пшеничная</t>
  </si>
  <si>
    <t xml:space="preserve">яйцо  1=0,048</t>
  </si>
  <si>
    <t xml:space="preserve">Грудки куриные (филе) запечённые </t>
  </si>
  <si>
    <t xml:space="preserve">грудки куриные</t>
  </si>
  <si>
    <t xml:space="preserve">сыр</t>
  </si>
  <si>
    <t xml:space="preserve">Каша гречневая вязкая </t>
  </si>
  <si>
    <t xml:space="preserve">крупа гречневая</t>
  </si>
  <si>
    <t xml:space="preserve">Компот из сухофруктов</t>
  </si>
  <si>
    <t xml:space="preserve">Кекс Марселинка</t>
  </si>
  <si>
    <t xml:space="preserve">Кисель</t>
  </si>
  <si>
    <t xml:space="preserve">кисель</t>
  </si>
  <si>
    <t xml:space="preserve">4 день  </t>
  </si>
  <si>
    <t xml:space="preserve">Каша геркулесовая молочная с маслом</t>
  </si>
  <si>
    <t xml:space="preserve">геркулес</t>
  </si>
  <si>
    <t xml:space="preserve">Суп картофельный с мясными фрикадельками п/ф</t>
  </si>
  <si>
    <t xml:space="preserve">Бифштекс рубленый по-домашнему (п/ф)</t>
  </si>
  <si>
    <t xml:space="preserve">Пирожное Песочное Сердечко</t>
  </si>
  <si>
    <t xml:space="preserve">Ряженка 2,5 %</t>
  </si>
  <si>
    <t xml:space="preserve">5 день  </t>
  </si>
  <si>
    <t xml:space="preserve">Каша  манная молочная</t>
  </si>
  <si>
    <t xml:space="preserve">Чай "Гринфилд" с сахаром</t>
  </si>
  <si>
    <t xml:space="preserve">Суп - харчо с мясными фрикадельками п/ф</t>
  </si>
  <si>
    <t xml:space="preserve">крупа рисовая</t>
  </si>
  <si>
    <t xml:space="preserve">чеснок</t>
  </si>
  <si>
    <t xml:space="preserve">Филе Скумбрмии запечённое </t>
  </si>
  <si>
    <t xml:space="preserve">Филе Скумбрмии  </t>
  </si>
  <si>
    <t xml:space="preserve">Мука пшеничная</t>
  </si>
  <si>
    <t xml:space="preserve">Соль</t>
  </si>
  <si>
    <t xml:space="preserve">Картофель тушёный</t>
  </si>
  <si>
    <t xml:space="preserve">Корж молочный</t>
  </si>
  <si>
    <t xml:space="preserve">6 день  </t>
  </si>
  <si>
    <t xml:space="preserve">Каша "Дружба" молочная с маслом</t>
  </si>
  <si>
    <t xml:space="preserve">пшено</t>
  </si>
  <si>
    <t xml:space="preserve">рис</t>
  </si>
  <si>
    <t xml:space="preserve">Суп из овощей с мясными фрикадельками п/ф</t>
  </si>
  <si>
    <t xml:space="preserve">морковь </t>
  </si>
  <si>
    <t xml:space="preserve">Рагу с куриными грудками (филе)</t>
  </si>
  <si>
    <t xml:space="preserve">50/200</t>
  </si>
  <si>
    <t xml:space="preserve">Пряник  Воронежский</t>
  </si>
  <si>
    <t xml:space="preserve">7 день </t>
  </si>
  <si>
    <t xml:space="preserve">Каша полбяная молочная </t>
  </si>
  <si>
    <t xml:space="preserve">крупа полба</t>
  </si>
  <si>
    <t xml:space="preserve">Суп гороховый с гренками, мясными </t>
  </si>
  <si>
    <t xml:space="preserve">250/10/11</t>
  </si>
  <si>
    <t xml:space="preserve">лук репчатый</t>
  </si>
  <si>
    <t xml:space="preserve">горох</t>
  </si>
  <si>
    <t xml:space="preserve">хлеб белый1 с</t>
  </si>
  <si>
    <t xml:space="preserve">8 день  </t>
  </si>
  <si>
    <t xml:space="preserve">Каша пшеничная молочная</t>
  </si>
  <si>
    <t xml:space="preserve">крупа пшено</t>
  </si>
  <si>
    <t xml:space="preserve">Чай "Гринфилд" с сахаром, лимоном</t>
  </si>
  <si>
    <t xml:space="preserve">200/15/10</t>
  </si>
  <si>
    <t xml:space="preserve">лимон</t>
  </si>
  <si>
    <t xml:space="preserve">Суп картофельный с мясными фрикадельками (п/ф) </t>
  </si>
  <si>
    <t xml:space="preserve">250/15</t>
  </si>
  <si>
    <t xml:space="preserve">Биточки  куриные Ложкарев"  (п/ф)</t>
  </si>
  <si>
    <t xml:space="preserve">Макаронные изделия (группы А) отварные с маслом</t>
  </si>
  <si>
    <t xml:space="preserve">180/5</t>
  </si>
  <si>
    <t xml:space="preserve">Хлеб Белый</t>
  </si>
  <si>
    <t xml:space="preserve">Сырок глазированный (Батончик)</t>
  </si>
  <si>
    <t xml:space="preserve">Молоко кипячёное</t>
  </si>
  <si>
    <t xml:space="preserve">9 день  </t>
  </si>
  <si>
    <t xml:space="preserve">Запеканка из творога со сгущённым молоком</t>
  </si>
  <si>
    <t xml:space="preserve">120/15</t>
  </si>
  <si>
    <t xml:space="preserve">Щи из свежей капусты с картофелем со сметаной</t>
  </si>
  <si>
    <t xml:space="preserve">250/7</t>
  </si>
  <si>
    <t xml:space="preserve">капуста</t>
  </si>
  <si>
    <t xml:space="preserve">масло  растительное</t>
  </si>
  <si>
    <t xml:space="preserve">Печение  топленое молоко</t>
  </si>
  <si>
    <t xml:space="preserve">10 день  </t>
  </si>
  <si>
    <t xml:space="preserve">Каша кукурузная молочная </t>
  </si>
  <si>
    <t xml:space="preserve">крупа  кукурузная</t>
  </si>
  <si>
    <t xml:space="preserve">Рассольник ленинградский со сметаной</t>
  </si>
  <si>
    <t xml:space="preserve">250/5</t>
  </si>
  <si>
    <r>
      <rPr>
        <b val="true"/>
        <sz val="11"/>
        <rFont val="Arial Cyr"/>
        <family val="0"/>
        <charset val="204"/>
      </rPr>
      <t xml:space="preserve">Котлеты рыбные  п/ф</t>
    </r>
    <r>
      <rPr>
        <b val="true"/>
        <sz val="8"/>
        <rFont val="Arial Cyr"/>
        <family val="0"/>
        <charset val="204"/>
      </rPr>
      <t xml:space="preserve"> </t>
    </r>
  </si>
  <si>
    <t xml:space="preserve">Рис отварной </t>
  </si>
  <si>
    <t xml:space="preserve">Слойка -круасан</t>
  </si>
  <si>
    <t xml:space="preserve">Йогурт питьевой 1,5% (разливной)</t>
  </si>
  <si>
    <t xml:space="preserve">11 день </t>
  </si>
  <si>
    <t xml:space="preserve">Каша полбяная молочная с маслом </t>
  </si>
  <si>
    <t xml:space="preserve">Суп картофельный с рыбой (филе Минтая)</t>
  </si>
  <si>
    <t xml:space="preserve">250/45</t>
  </si>
  <si>
    <t xml:space="preserve">филе минтая</t>
  </si>
  <si>
    <t xml:space="preserve">Бифштекс рубленный по-домашнему(п/ф) </t>
  </si>
  <si>
    <t xml:space="preserve">Каша гречневая рассыпчатая с маслом</t>
  </si>
  <si>
    <t xml:space="preserve">Зефир</t>
  </si>
  <si>
    <t xml:space="preserve">12 день </t>
  </si>
  <si>
    <t xml:space="preserve">Каша манная молочная</t>
  </si>
  <si>
    <t xml:space="preserve">Рассольник ленинградский с мясными фрикадельками (п/ф) со сметаной</t>
  </si>
  <si>
    <t xml:space="preserve">250/22/5</t>
  </si>
  <si>
    <t xml:space="preserve">Котлета "желанная"</t>
  </si>
  <si>
    <t xml:space="preserve">                                                                                                                               Макаронные изделия (группы А) отварные с маслом</t>
  </si>
  <si>
    <t xml:space="preserve">макароны</t>
  </si>
  <si>
    <t xml:space="preserve">Пироженое "Мишка"</t>
  </si>
  <si>
    <t xml:space="preserve">13 день   </t>
  </si>
  <si>
    <t xml:space="preserve">150/15</t>
  </si>
  <si>
    <t xml:space="preserve">                                                                                                        Борщ с капустой, картофелем, мясными фрикадельками со сметаной</t>
  </si>
  <si>
    <t xml:space="preserve">250/11/5</t>
  </si>
  <si>
    <t xml:space="preserve">свекла</t>
  </si>
  <si>
    <t xml:space="preserve">томатная паста </t>
  </si>
  <si>
    <t xml:space="preserve">фрикадельки п/ф</t>
  </si>
  <si>
    <t xml:space="preserve">Фрикассе из куриных грудок</t>
  </si>
  <si>
    <t xml:space="preserve">60/60</t>
  </si>
  <si>
    <t xml:space="preserve">грудка курин</t>
  </si>
  <si>
    <t xml:space="preserve">соль </t>
  </si>
  <si>
    <t xml:space="preserve">Рис отварной</t>
  </si>
  <si>
    <t xml:space="preserve">Рис </t>
  </si>
  <si>
    <t xml:space="preserve">14  день </t>
  </si>
  <si>
    <t xml:space="preserve">Каша кукурузная молочная с  маслом</t>
  </si>
  <si>
    <t xml:space="preserve">                                                                                             Суп картофельный с мясными фрикадельками п/ф</t>
  </si>
  <si>
    <t xml:space="preserve">Котлеты рыбные  п/ф</t>
  </si>
  <si>
    <t xml:space="preserve">Пюре картофельное с маслом</t>
  </si>
  <si>
    <t xml:space="preserve">Хлеб белый</t>
  </si>
  <si>
    <t xml:space="preserve">1/25</t>
  </si>
  <si>
    <t xml:space="preserve">15 день </t>
  </si>
  <si>
    <t xml:space="preserve">200/15/7</t>
  </si>
  <si>
    <t xml:space="preserve">Суп из овощей с мясными фрикадельками п/ф,</t>
  </si>
  <si>
    <t xml:space="preserve">сметаной</t>
  </si>
  <si>
    <r>
      <rPr>
        <b val="true"/>
        <sz val="11"/>
        <rFont val="Arial Cyr"/>
        <family val="0"/>
        <charset val="204"/>
      </rPr>
      <t xml:space="preserve">Плов  из  кур грудки </t>
    </r>
    <r>
      <rPr>
        <b val="true"/>
        <sz val="10"/>
        <rFont val="Arial Cyr"/>
        <family val="0"/>
        <charset val="204"/>
      </rPr>
      <t xml:space="preserve">(рис пропаренный)</t>
    </r>
  </si>
  <si>
    <t xml:space="preserve">куриная грудка</t>
  </si>
  <si>
    <t xml:space="preserve">томат паста</t>
  </si>
  <si>
    <t xml:space="preserve">Компот из  сухофруктов</t>
  </si>
  <si>
    <t xml:space="preserve">Пряник Воронежский</t>
  </si>
  <si>
    <r>
      <rPr>
        <sz val="11"/>
        <rFont val="Arial Cyr"/>
        <family val="0"/>
        <charset val="204"/>
      </rPr>
      <t xml:space="preserve">Йогурт питьевой 1,5 % </t>
    </r>
    <r>
      <rPr>
        <sz val="9"/>
        <rFont val="Arial Cyr"/>
        <family val="0"/>
        <charset val="204"/>
      </rPr>
      <t xml:space="preserve">(разливной</t>
    </r>
    <r>
      <rPr>
        <sz val="11"/>
        <rFont val="Arial Cyr"/>
        <family val="0"/>
        <charset val="204"/>
      </rPr>
      <t xml:space="preserve">)</t>
    </r>
  </si>
  <si>
    <t xml:space="preserve">200</t>
  </si>
  <si>
    <t xml:space="preserve">итого</t>
  </si>
  <si>
    <t xml:space="preserve">16  день   </t>
  </si>
  <si>
    <t xml:space="preserve">Каша  пшённая молочная </t>
  </si>
  <si>
    <t xml:space="preserve">                                                                                                              Суп-лапша домашняя с картофелем, с мясными</t>
  </si>
  <si>
    <t xml:space="preserve">Пюре картофельное </t>
  </si>
  <si>
    <t xml:space="preserve">Печение топленое  молоко</t>
  </si>
  <si>
    <t xml:space="preserve">Сок фруктовый 1л (разливной)</t>
  </si>
  <si>
    <t xml:space="preserve">Выход</t>
  </si>
  <si>
    <t xml:space="preserve">17 день  </t>
  </si>
  <si>
    <t xml:space="preserve">Каша полбяная молочная с  маслом</t>
  </si>
  <si>
    <t xml:space="preserve">какао</t>
  </si>
  <si>
    <t xml:space="preserve">                                                                             Суп гороховый с гренками, мясными фрикад. п/ф</t>
  </si>
  <si>
    <t xml:space="preserve">хлеб белый</t>
  </si>
  <si>
    <t xml:space="preserve">Нагетсы куриные п/ф</t>
  </si>
  <si>
    <t xml:space="preserve">100 гр/5 шт</t>
  </si>
  <si>
    <t xml:space="preserve">Пирожное песочное Сердечко</t>
  </si>
  <si>
    <t xml:space="preserve">Молоко кипяченое</t>
  </si>
  <si>
    <t xml:space="preserve">18 день  </t>
  </si>
  <si>
    <t xml:space="preserve">Запеканка из творога с повидлом</t>
  </si>
  <si>
    <t xml:space="preserve">180/20</t>
  </si>
  <si>
    <t xml:space="preserve">повидло</t>
  </si>
  <si>
    <t xml:space="preserve">Щи из свежей капусты, картофелем, со сметаной</t>
  </si>
  <si>
    <t xml:space="preserve">250/10</t>
  </si>
  <si>
    <t xml:space="preserve">капуста </t>
  </si>
  <si>
    <t xml:space="preserve">Филе Скумбрии  запечённое с рисом </t>
  </si>
  <si>
    <t xml:space="preserve">филе Скумбрии  </t>
  </si>
  <si>
    <t xml:space="preserve">19 день </t>
  </si>
  <si>
    <t xml:space="preserve">сахар</t>
  </si>
  <si>
    <t xml:space="preserve">крупа кукурузная</t>
  </si>
  <si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Борщ Сибирский (с фасолью), мясными фрикад.</t>
    </r>
    <r>
      <rPr>
        <b val="true"/>
        <sz val="10"/>
        <rFont val="Arial Cyr"/>
        <family val="0"/>
        <charset val="204"/>
      </rPr>
      <t xml:space="preserve"> п/ф,сметаной</t>
    </r>
  </si>
  <si>
    <t xml:space="preserve">фасоль консервированная</t>
  </si>
  <si>
    <t xml:space="preserve">Гуляш из  куриной грудки</t>
  </si>
  <si>
    <t xml:space="preserve">50/50</t>
  </si>
  <si>
    <t xml:space="preserve">Каша гречневая рассыпчатая</t>
  </si>
  <si>
    <t xml:space="preserve">20 день  </t>
  </si>
  <si>
    <t xml:space="preserve">Каша  геркулесовая  молочная  с маслом</t>
  </si>
  <si>
    <t xml:space="preserve">250/35</t>
  </si>
  <si>
    <t xml:space="preserve">Пельмени "Халяль" п/ф</t>
  </si>
  <si>
    <t xml:space="preserve">Сырок глазированный</t>
  </si>
  <si>
    <t xml:space="preserve">Кефир 2,5 %</t>
  </si>
  <si>
    <t xml:space="preserve">21 день </t>
  </si>
  <si>
    <t xml:space="preserve">Каша  пшённая  молочная с маслом</t>
  </si>
  <si>
    <t xml:space="preserve">кофейный напиток</t>
  </si>
  <si>
    <t xml:space="preserve">                      Щи из свежей капусты, картофелем, со сметано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0"/>
    <numFmt numFmtId="169" formatCode="0.0"/>
    <numFmt numFmtId="170" formatCode="#,##0.0"/>
    <numFmt numFmtId="171" formatCode="#,##0"/>
    <numFmt numFmtId="172" formatCode="[$-409]m/d/yyyy"/>
    <numFmt numFmtId="173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37</xdr:row>
      <xdr:rowOff>0</xdr:rowOff>
    </xdr:from>
    <xdr:to>
      <xdr:col>20</xdr:col>
      <xdr:colOff>299880</xdr:colOff>
      <xdr:row>1093</xdr:row>
      <xdr:rowOff>76320</xdr:rowOff>
    </xdr:to>
    <xdr:pic>
      <xdr:nvPicPr>
        <xdr:cNvPr id="0" name="Рисунок 1" descr="меню_лагерь_22.jpg"/>
        <xdr:cNvPicPr/>
      </xdr:nvPicPr>
      <xdr:blipFill>
        <a:blip r:embed="rId1"/>
        <a:stretch/>
      </xdr:blipFill>
      <xdr:spPr>
        <a:xfrm>
          <a:off x="6370920" y="205149600"/>
          <a:ext cx="7926120" cy="10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8</xdr:col>
      <xdr:colOff>705600</xdr:colOff>
      <xdr:row>59</xdr:row>
      <xdr:rowOff>123840</xdr:rowOff>
    </xdr:to>
    <xdr:pic>
      <xdr:nvPicPr>
        <xdr:cNvPr id="1" name="Рисунок 2" descr="меню_лагерь_22.jpg"/>
        <xdr:cNvPicPr/>
      </xdr:nvPicPr>
      <xdr:blipFill>
        <a:blip r:embed="rId2"/>
        <a:stretch/>
      </xdr:blipFill>
      <xdr:spPr>
        <a:xfrm>
          <a:off x="80640" y="0"/>
          <a:ext cx="8272800" cy="1269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82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25" zoomScalePageLayoutView="9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7.7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true" outlineLevel="0" max="5" min="5" style="2" width="3.28"/>
    <col collapsed="false" customWidth="true" hidden="false" outlineLevel="0" max="6" min="6" style="2" width="11.99"/>
    <col collapsed="false" customWidth="true" hidden="false" outlineLevel="0" max="7" min="7" style="2" width="8.7"/>
    <col collapsed="false" customWidth="true" hidden="false" outlineLevel="0" max="8" min="8" style="2" width="9.41"/>
    <col collapsed="false" customWidth="true" hidden="false" outlineLevel="0" max="9" min="9" style="2" width="10.28"/>
    <col collapsed="false" customWidth="true" hidden="false" outlineLevel="0" max="10" min="10" style="0" width="6.28"/>
    <col collapsed="false" customWidth="true" hidden="false" outlineLevel="0" max="11" min="11" style="0" width="9.56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6" min="15" style="0" width="5.99"/>
    <col collapsed="false" customWidth="true" hidden="false" outlineLevel="0" max="17" min="17" style="0" width="6.41"/>
  </cols>
  <sheetData>
    <row r="1" s="6" customFormat="true" ht="27.75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</row>
    <row r="2" customFormat="false" ht="46.5" hidden="false" customHeight="true" outlineLevel="0" collapsed="false">
      <c r="B2" s="4" t="s">
        <v>2</v>
      </c>
      <c r="C2" s="7"/>
      <c r="D2" s="8" t="s">
        <v>3</v>
      </c>
      <c r="E2" s="8"/>
      <c r="F2" s="8"/>
      <c r="G2" s="8"/>
      <c r="H2" s="8"/>
      <c r="I2" s="8"/>
    </row>
    <row r="3" customFormat="false" ht="19.5" hidden="false" customHeight="true" outlineLevel="0" collapsed="false">
      <c r="B3" s="9"/>
      <c r="C3" s="9"/>
      <c r="D3" s="10"/>
      <c r="E3" s="10"/>
      <c r="F3" s="10"/>
      <c r="G3" s="10"/>
      <c r="H3" s="10"/>
      <c r="I3" s="10"/>
    </row>
    <row r="4" s="14" customFormat="true" ht="25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2"/>
      <c r="K4" s="13"/>
      <c r="L4" s="13"/>
      <c r="M4" s="13"/>
      <c r="N4" s="13"/>
      <c r="O4" s="13"/>
      <c r="P4" s="13"/>
      <c r="R4" s="15"/>
    </row>
    <row r="5" s="14" customFormat="true" ht="14.25" hidden="false" customHeight="true" outlineLevel="0" collapsed="false">
      <c r="A5" s="11"/>
      <c r="B5" s="16"/>
      <c r="C5" s="16"/>
      <c r="D5" s="16"/>
      <c r="E5" s="16"/>
      <c r="F5" s="16"/>
      <c r="G5" s="16"/>
      <c r="H5" s="16"/>
      <c r="I5" s="16"/>
      <c r="J5" s="2"/>
      <c r="K5" s="13"/>
      <c r="L5" s="13"/>
      <c r="M5" s="13"/>
      <c r="N5" s="13"/>
      <c r="O5" s="13"/>
      <c r="P5" s="13"/>
    </row>
    <row r="6" s="21" customFormat="true" ht="19.5" hidden="false" customHeight="true" outlineLevel="0" collapsed="false">
      <c r="A6" s="17"/>
      <c r="B6" s="18" t="s">
        <v>5</v>
      </c>
      <c r="C6" s="19"/>
      <c r="D6" s="19" t="s">
        <v>6</v>
      </c>
      <c r="E6" s="20"/>
      <c r="F6" s="20"/>
      <c r="G6" s="20"/>
      <c r="H6" s="20"/>
      <c r="I6" s="19"/>
    </row>
    <row r="7" s="23" customFormat="true" ht="14.25" hidden="false" customHeight="true" outlineLevel="0" collapsed="false">
      <c r="A7" s="17"/>
      <c r="B7" s="19" t="s">
        <v>7</v>
      </c>
      <c r="C7" s="22" t="s">
        <v>8</v>
      </c>
      <c r="D7" s="22" t="s">
        <v>9</v>
      </c>
      <c r="E7" s="22" t="s">
        <v>10</v>
      </c>
      <c r="F7" s="22" t="s">
        <v>10</v>
      </c>
      <c r="G7" s="22" t="s">
        <v>11</v>
      </c>
      <c r="H7" s="22" t="s">
        <v>12</v>
      </c>
      <c r="I7" s="22" t="s">
        <v>13</v>
      </c>
    </row>
    <row r="8" s="23" customFormat="true" ht="14.25" hidden="false" customHeight="true" outlineLevel="0" collapsed="false">
      <c r="A8" s="17"/>
      <c r="B8" s="19" t="s">
        <v>14</v>
      </c>
      <c r="C8" s="20"/>
      <c r="D8" s="20" t="s">
        <v>15</v>
      </c>
      <c r="E8" s="20"/>
      <c r="F8" s="20"/>
      <c r="G8" s="20"/>
      <c r="H8" s="20"/>
      <c r="I8" s="24"/>
      <c r="K8" s="0"/>
      <c r="L8" s="0"/>
    </row>
    <row r="9" s="31" customFormat="true" ht="28.5" hidden="false" customHeight="true" outlineLevel="0" collapsed="false">
      <c r="A9" s="1"/>
      <c r="B9" s="25" t="s">
        <v>16</v>
      </c>
      <c r="C9" s="26" t="n">
        <v>100</v>
      </c>
      <c r="D9" s="27"/>
      <c r="E9" s="28"/>
      <c r="F9" s="28" t="n">
        <v>0.4</v>
      </c>
      <c r="G9" s="28" t="n">
        <v>0.4</v>
      </c>
      <c r="H9" s="28" t="n">
        <v>9.8</v>
      </c>
      <c r="I9" s="28" t="n">
        <v>47</v>
      </c>
      <c r="J9" s="29"/>
      <c r="K9" s="30"/>
      <c r="L9" s="0"/>
    </row>
    <row r="10" customFormat="false" ht="14.25" hidden="false" customHeight="true" outlineLevel="0" collapsed="false">
      <c r="B10" s="19" t="s">
        <v>17</v>
      </c>
      <c r="C10" s="26" t="s">
        <v>18</v>
      </c>
      <c r="D10" s="32"/>
      <c r="E10" s="28"/>
      <c r="F10" s="28" t="n">
        <v>5.34</v>
      </c>
      <c r="G10" s="28" t="n">
        <v>6.49</v>
      </c>
      <c r="H10" s="28" t="n">
        <v>18.4</v>
      </c>
      <c r="I10" s="28" t="n">
        <v>353</v>
      </c>
    </row>
    <row r="11" customFormat="false" ht="14.25" hidden="false" customHeight="true" outlineLevel="0" collapsed="false">
      <c r="B11" s="25" t="s">
        <v>19</v>
      </c>
      <c r="C11" s="26"/>
      <c r="D11" s="32" t="n">
        <v>44</v>
      </c>
      <c r="E11" s="28"/>
      <c r="F11" s="28"/>
      <c r="G11" s="28"/>
      <c r="H11" s="28"/>
      <c r="I11" s="28"/>
    </row>
    <row r="12" customFormat="false" ht="14.25" hidden="false" customHeight="true" outlineLevel="0" collapsed="false">
      <c r="B12" s="25" t="s">
        <v>20</v>
      </c>
      <c r="C12" s="26"/>
      <c r="D12" s="32" t="n">
        <v>98.4</v>
      </c>
      <c r="E12" s="28"/>
      <c r="F12" s="28"/>
      <c r="G12" s="28"/>
      <c r="H12" s="28"/>
      <c r="I12" s="28"/>
    </row>
    <row r="13" customFormat="false" ht="14.25" hidden="false" customHeight="true" outlineLevel="0" collapsed="false">
      <c r="B13" s="25" t="s">
        <v>21</v>
      </c>
      <c r="C13" s="26"/>
      <c r="D13" s="32" t="n">
        <v>1</v>
      </c>
      <c r="E13" s="28"/>
      <c r="F13" s="28"/>
      <c r="G13" s="28"/>
      <c r="H13" s="28"/>
      <c r="I13" s="28"/>
    </row>
    <row r="14" customFormat="false" ht="14.25" hidden="false" customHeight="true" outlineLevel="0" collapsed="false">
      <c r="B14" s="25" t="s">
        <v>22</v>
      </c>
      <c r="C14" s="26"/>
      <c r="D14" s="32" t="n">
        <v>2</v>
      </c>
      <c r="E14" s="28"/>
      <c r="F14" s="28"/>
      <c r="G14" s="28"/>
      <c r="H14" s="28"/>
      <c r="I14" s="28"/>
    </row>
    <row r="15" customFormat="false" ht="14.25" hidden="false" customHeight="true" outlineLevel="0" collapsed="false">
      <c r="B15" s="25" t="s">
        <v>23</v>
      </c>
      <c r="C15" s="26"/>
      <c r="D15" s="32" t="n">
        <v>5</v>
      </c>
      <c r="E15" s="28"/>
      <c r="F15" s="28"/>
      <c r="G15" s="28"/>
      <c r="H15" s="28"/>
      <c r="I15" s="28"/>
    </row>
    <row r="16" s="33" customFormat="true" ht="14.25" hidden="false" customHeight="true" outlineLevel="0" collapsed="false">
      <c r="A16" s="1"/>
      <c r="B16" s="19" t="s">
        <v>24</v>
      </c>
      <c r="C16" s="26" t="n">
        <v>200</v>
      </c>
      <c r="D16" s="27"/>
      <c r="E16" s="28" t="n">
        <v>4.9</v>
      </c>
      <c r="F16" s="28" t="n">
        <v>4.9</v>
      </c>
      <c r="G16" s="28" t="n">
        <v>5</v>
      </c>
      <c r="H16" s="28" t="n">
        <v>32.5</v>
      </c>
      <c r="I16" s="28" t="n">
        <v>190</v>
      </c>
    </row>
    <row r="17" s="33" customFormat="true" ht="14.25" hidden="false" customHeight="true" outlineLevel="0" collapsed="false">
      <c r="A17" s="1"/>
      <c r="B17" s="25" t="s">
        <v>25</v>
      </c>
      <c r="C17" s="26"/>
      <c r="D17" s="27" t="n">
        <v>4</v>
      </c>
      <c r="E17" s="28"/>
      <c r="F17" s="28"/>
      <c r="G17" s="28"/>
      <c r="H17" s="28"/>
      <c r="I17" s="28"/>
    </row>
    <row r="18" s="33" customFormat="true" ht="14.25" hidden="false" customHeight="true" outlineLevel="0" collapsed="false">
      <c r="A18" s="1"/>
      <c r="B18" s="25" t="s">
        <v>20</v>
      </c>
      <c r="C18" s="26"/>
      <c r="D18" s="27" t="n">
        <v>100</v>
      </c>
      <c r="E18" s="28"/>
      <c r="F18" s="28"/>
      <c r="G18" s="28"/>
      <c r="H18" s="28"/>
      <c r="I18" s="28"/>
    </row>
    <row r="19" s="33" customFormat="true" ht="14.25" hidden="false" customHeight="true" outlineLevel="0" collapsed="false">
      <c r="A19" s="1"/>
      <c r="B19" s="25" t="s">
        <v>22</v>
      </c>
      <c r="C19" s="26"/>
      <c r="D19" s="27" t="n">
        <v>20</v>
      </c>
      <c r="E19" s="28"/>
      <c r="F19" s="28"/>
      <c r="G19" s="28"/>
      <c r="H19" s="28"/>
      <c r="I19" s="28"/>
    </row>
    <row r="20" customFormat="false" ht="14.25" hidden="false" customHeight="true" outlineLevel="0" collapsed="false">
      <c r="B20" s="25" t="s">
        <v>26</v>
      </c>
      <c r="C20" s="26" t="n">
        <v>30</v>
      </c>
      <c r="D20" s="27"/>
      <c r="E20" s="27" t="n">
        <v>2.25</v>
      </c>
      <c r="F20" s="27" t="n">
        <v>2.25</v>
      </c>
      <c r="G20" s="27" t="n">
        <v>0.87</v>
      </c>
      <c r="H20" s="27" t="n">
        <v>15.42</v>
      </c>
      <c r="I20" s="34" t="n">
        <v>79</v>
      </c>
    </row>
    <row r="21" s="23" customFormat="true" ht="14.25" hidden="false" customHeight="true" outlineLevel="0" collapsed="false">
      <c r="A21" s="17"/>
      <c r="B21" s="19" t="s">
        <v>27</v>
      </c>
      <c r="C21" s="20"/>
      <c r="D21" s="35"/>
      <c r="E21" s="22" t="n">
        <f aca="false">SUM(E9:E20)</f>
        <v>7.15</v>
      </c>
      <c r="F21" s="22" t="n">
        <f aca="false">SUM(F9:F20)</f>
        <v>12.89</v>
      </c>
      <c r="G21" s="22" t="n">
        <f aca="false">SUM(G9:G20)</f>
        <v>12.76</v>
      </c>
      <c r="H21" s="36" t="n">
        <f aca="false">SUM(H9:H20)</f>
        <v>76.12</v>
      </c>
      <c r="I21" s="22" t="n">
        <f aca="false">SUM(I9:I20)</f>
        <v>669</v>
      </c>
      <c r="J21" s="37"/>
    </row>
    <row r="22" s="23" customFormat="true" ht="14.25" hidden="false" customHeight="true" outlineLevel="0" collapsed="false">
      <c r="A22" s="17"/>
      <c r="B22" s="19"/>
      <c r="C22" s="20"/>
      <c r="D22" s="35"/>
      <c r="E22" s="22"/>
      <c r="F22" s="22"/>
      <c r="G22" s="22"/>
      <c r="H22" s="36"/>
      <c r="I22" s="22"/>
      <c r="J22" s="37"/>
    </row>
    <row r="23" s="33" customFormat="true" ht="14.25" hidden="false" customHeight="true" outlineLevel="0" collapsed="false">
      <c r="A23" s="17"/>
      <c r="B23" s="19" t="s">
        <v>28</v>
      </c>
      <c r="C23" s="20"/>
      <c r="D23" s="35"/>
      <c r="E23" s="22"/>
      <c r="F23" s="22"/>
      <c r="G23" s="22"/>
      <c r="H23" s="36"/>
      <c r="I23" s="22"/>
    </row>
    <row r="24" s="33" customFormat="true" ht="18" hidden="false" customHeight="true" outlineLevel="0" collapsed="false">
      <c r="A24" s="1"/>
      <c r="B24" s="19" t="s">
        <v>29</v>
      </c>
      <c r="C24" s="26" t="s">
        <v>30</v>
      </c>
      <c r="D24" s="32"/>
      <c r="E24" s="28" t="n">
        <v>4.38</v>
      </c>
      <c r="F24" s="28" t="n">
        <v>4.38</v>
      </c>
      <c r="G24" s="28" t="n">
        <v>6.31</v>
      </c>
      <c r="H24" s="28" t="n">
        <v>12.8</v>
      </c>
      <c r="I24" s="28" t="n">
        <v>133</v>
      </c>
    </row>
    <row r="25" s="31" customFormat="true" ht="15" hidden="false" customHeight="true" outlineLevel="0" collapsed="false">
      <c r="A25" s="1"/>
      <c r="B25" s="19" t="s">
        <v>31</v>
      </c>
      <c r="C25" s="26"/>
      <c r="D25" s="32"/>
      <c r="E25" s="28"/>
      <c r="F25" s="28"/>
      <c r="G25" s="28"/>
      <c r="H25" s="38"/>
      <c r="I25" s="28"/>
      <c r="O25" s="39"/>
      <c r="P25" s="39"/>
      <c r="Q25" s="39"/>
    </row>
    <row r="26" s="31" customFormat="true" ht="15" hidden="false" customHeight="true" outlineLevel="0" collapsed="false">
      <c r="A26" s="1"/>
      <c r="B26" s="25" t="s">
        <v>32</v>
      </c>
      <c r="C26" s="26"/>
      <c r="D26" s="32" t="n">
        <v>125</v>
      </c>
      <c r="E26" s="28"/>
      <c r="F26" s="28"/>
      <c r="G26" s="28"/>
      <c r="H26" s="38"/>
      <c r="I26" s="28"/>
      <c r="O26" s="39"/>
      <c r="P26" s="39"/>
      <c r="Q26" s="39"/>
    </row>
    <row r="27" s="31" customFormat="true" ht="15" hidden="false" customHeight="true" outlineLevel="0" collapsed="false">
      <c r="A27" s="1"/>
      <c r="B27" s="25" t="s">
        <v>33</v>
      </c>
      <c r="C27" s="26"/>
      <c r="D27" s="32" t="n">
        <v>6</v>
      </c>
      <c r="E27" s="28"/>
      <c r="F27" s="28"/>
      <c r="G27" s="28"/>
      <c r="H27" s="38"/>
      <c r="I27" s="28"/>
      <c r="O27" s="39"/>
      <c r="P27" s="39"/>
      <c r="Q27" s="39"/>
    </row>
    <row r="28" s="31" customFormat="true" ht="15" hidden="false" customHeight="true" outlineLevel="0" collapsed="false">
      <c r="A28" s="1"/>
      <c r="B28" s="25" t="s">
        <v>34</v>
      </c>
      <c r="C28" s="26"/>
      <c r="D28" s="32" t="n">
        <v>13</v>
      </c>
      <c r="E28" s="28"/>
      <c r="F28" s="28"/>
      <c r="G28" s="28"/>
      <c r="H28" s="38"/>
      <c r="I28" s="28"/>
      <c r="O28" s="39"/>
      <c r="P28" s="39"/>
      <c r="Q28" s="39"/>
    </row>
    <row r="29" s="31" customFormat="true" ht="15" hidden="false" customHeight="true" outlineLevel="0" collapsed="false">
      <c r="A29" s="1"/>
      <c r="B29" s="25" t="s">
        <v>35</v>
      </c>
      <c r="C29" s="26"/>
      <c r="D29" s="32" t="n">
        <v>4</v>
      </c>
      <c r="E29" s="28"/>
      <c r="F29" s="28"/>
      <c r="G29" s="28"/>
      <c r="H29" s="38"/>
      <c r="I29" s="28"/>
      <c r="O29" s="39"/>
      <c r="P29" s="39"/>
      <c r="Q29" s="39"/>
    </row>
    <row r="30" s="31" customFormat="true" ht="15" hidden="false" customHeight="true" outlineLevel="0" collapsed="false">
      <c r="A30" s="1"/>
      <c r="B30" s="25" t="s">
        <v>36</v>
      </c>
      <c r="C30" s="26"/>
      <c r="D30" s="32" t="n">
        <v>5</v>
      </c>
      <c r="E30" s="28"/>
      <c r="F30" s="28"/>
      <c r="G30" s="28"/>
      <c r="H30" s="38"/>
      <c r="I30" s="28"/>
      <c r="O30" s="39"/>
      <c r="P30" s="39"/>
      <c r="Q30" s="39"/>
    </row>
    <row r="31" s="31" customFormat="true" ht="15" hidden="false" customHeight="true" outlineLevel="0" collapsed="false">
      <c r="A31" s="1"/>
      <c r="B31" s="25" t="s">
        <v>37</v>
      </c>
      <c r="C31" s="26"/>
      <c r="D31" s="32" t="n">
        <v>27</v>
      </c>
      <c r="E31" s="28"/>
      <c r="F31" s="28"/>
      <c r="G31" s="28"/>
      <c r="H31" s="38"/>
      <c r="I31" s="28"/>
      <c r="O31" s="39"/>
      <c r="P31" s="39"/>
      <c r="Q31" s="39"/>
    </row>
    <row r="32" s="31" customFormat="true" ht="15" hidden="false" customHeight="true" outlineLevel="0" collapsed="false">
      <c r="A32" s="1"/>
      <c r="B32" s="25" t="s">
        <v>21</v>
      </c>
      <c r="C32" s="26"/>
      <c r="D32" s="32" t="n">
        <v>2</v>
      </c>
      <c r="E32" s="28"/>
      <c r="F32" s="28"/>
      <c r="G32" s="28"/>
      <c r="H32" s="38"/>
      <c r="I32" s="28"/>
      <c r="O32" s="39"/>
      <c r="P32" s="39"/>
      <c r="Q32" s="39"/>
    </row>
    <row r="33" s="31" customFormat="true" ht="15" hidden="false" customHeight="true" outlineLevel="0" collapsed="false">
      <c r="A33" s="1"/>
      <c r="B33" s="25" t="s">
        <v>38</v>
      </c>
      <c r="C33" s="26"/>
      <c r="D33" s="32" t="n">
        <v>5</v>
      </c>
      <c r="E33" s="28"/>
      <c r="F33" s="28"/>
      <c r="G33" s="28"/>
      <c r="H33" s="38"/>
      <c r="I33" s="28"/>
      <c r="O33" s="39"/>
      <c r="P33" s="39"/>
      <c r="Q33" s="39"/>
    </row>
    <row r="34" s="31" customFormat="true" ht="15" hidden="false" customHeight="true" outlineLevel="0" collapsed="false">
      <c r="A34" s="1"/>
      <c r="B34" s="25" t="s">
        <v>39</v>
      </c>
      <c r="C34" s="26"/>
      <c r="D34" s="32" t="n">
        <v>15</v>
      </c>
      <c r="E34" s="28"/>
      <c r="F34" s="28"/>
      <c r="G34" s="28"/>
      <c r="H34" s="38"/>
      <c r="I34" s="28"/>
      <c r="O34" s="39"/>
      <c r="P34" s="39"/>
      <c r="Q34" s="39"/>
    </row>
    <row r="35" s="31" customFormat="true" ht="29.25" hidden="false" customHeight="true" outlineLevel="0" collapsed="false">
      <c r="A35" s="1"/>
      <c r="B35" s="19" t="s">
        <v>40</v>
      </c>
      <c r="C35" s="26" t="n">
        <v>100</v>
      </c>
      <c r="D35" s="32"/>
      <c r="E35" s="28"/>
      <c r="F35" s="28" t="n">
        <v>24.58</v>
      </c>
      <c r="G35" s="28" t="n">
        <v>12.86</v>
      </c>
      <c r="H35" s="28" t="n">
        <v>2.26</v>
      </c>
      <c r="I35" s="28" t="n">
        <v>223</v>
      </c>
      <c r="O35" s="39"/>
      <c r="P35" s="39"/>
      <c r="Q35" s="39"/>
    </row>
    <row r="36" s="31" customFormat="true" ht="29.25" hidden="false" customHeight="true" outlineLevel="0" collapsed="false">
      <c r="A36" s="1"/>
      <c r="B36" s="25" t="s">
        <v>35</v>
      </c>
      <c r="C36" s="26"/>
      <c r="D36" s="32" t="n">
        <v>2</v>
      </c>
      <c r="E36" s="28"/>
      <c r="F36" s="28"/>
      <c r="G36" s="28"/>
      <c r="H36" s="28"/>
      <c r="I36" s="28"/>
      <c r="O36" s="39"/>
      <c r="P36" s="39"/>
      <c r="Q36" s="39"/>
    </row>
    <row r="37" s="33" customFormat="true" ht="25.5" hidden="false" customHeight="true" outlineLevel="0" collapsed="false">
      <c r="A37" s="1"/>
      <c r="B37" s="19" t="s">
        <v>41</v>
      </c>
      <c r="C37" s="26" t="n">
        <v>180</v>
      </c>
      <c r="D37" s="27"/>
      <c r="E37" s="28"/>
      <c r="F37" s="28" t="n">
        <v>6.9</v>
      </c>
      <c r="G37" s="28" t="n">
        <v>5.51</v>
      </c>
      <c r="H37" s="28" t="n">
        <v>41.94</v>
      </c>
      <c r="I37" s="28" t="n">
        <v>269</v>
      </c>
    </row>
    <row r="38" s="33" customFormat="true" ht="17.25" hidden="false" customHeight="true" outlineLevel="0" collapsed="false">
      <c r="A38" s="1"/>
      <c r="B38" s="25" t="s">
        <v>42</v>
      </c>
      <c r="C38" s="26"/>
      <c r="D38" s="27" t="n">
        <v>61</v>
      </c>
      <c r="E38" s="28"/>
      <c r="F38" s="28"/>
      <c r="G38" s="28"/>
      <c r="H38" s="28"/>
      <c r="I38" s="28"/>
    </row>
    <row r="39" s="33" customFormat="true" ht="18.75" hidden="false" customHeight="true" outlineLevel="0" collapsed="false">
      <c r="A39" s="1"/>
      <c r="B39" s="25" t="s">
        <v>21</v>
      </c>
      <c r="C39" s="26"/>
      <c r="D39" s="27" t="n">
        <v>1.5</v>
      </c>
      <c r="E39" s="28"/>
      <c r="F39" s="28"/>
      <c r="G39" s="28"/>
      <c r="H39" s="28"/>
      <c r="I39" s="28"/>
    </row>
    <row r="40" s="33" customFormat="true" ht="18.75" hidden="false" customHeight="true" outlineLevel="0" collapsed="false">
      <c r="A40" s="1"/>
      <c r="B40" s="25" t="s">
        <v>23</v>
      </c>
      <c r="C40" s="26"/>
      <c r="D40" s="27" t="n">
        <v>5</v>
      </c>
      <c r="E40" s="28"/>
      <c r="F40" s="28"/>
      <c r="G40" s="28"/>
      <c r="H40" s="28"/>
      <c r="I40" s="28"/>
    </row>
    <row r="41" s="33" customFormat="true" ht="14.25" hidden="false" customHeight="true" outlineLevel="0" collapsed="false">
      <c r="A41" s="40"/>
      <c r="B41" s="19" t="s">
        <v>43</v>
      </c>
      <c r="C41" s="26" t="n">
        <v>200</v>
      </c>
      <c r="D41" s="32"/>
      <c r="E41" s="28"/>
      <c r="F41" s="28" t="n">
        <v>0.2</v>
      </c>
      <c r="G41" s="28"/>
      <c r="H41" s="28" t="n">
        <v>24.8</v>
      </c>
      <c r="I41" s="28" t="n">
        <v>102</v>
      </c>
      <c r="J41" s="29"/>
    </row>
    <row r="42" s="33" customFormat="true" ht="14.25" hidden="false" customHeight="true" outlineLevel="0" collapsed="false">
      <c r="A42" s="40"/>
      <c r="B42" s="25" t="s">
        <v>44</v>
      </c>
      <c r="C42" s="26"/>
      <c r="D42" s="32" t="n">
        <v>20</v>
      </c>
      <c r="E42" s="28"/>
      <c r="F42" s="28"/>
      <c r="G42" s="28"/>
      <c r="H42" s="28"/>
      <c r="I42" s="28"/>
      <c r="J42" s="29"/>
    </row>
    <row r="43" s="33" customFormat="true" ht="14.25" hidden="false" customHeight="true" outlineLevel="0" collapsed="false">
      <c r="A43" s="40"/>
      <c r="B43" s="25" t="s">
        <v>22</v>
      </c>
      <c r="C43" s="26"/>
      <c r="D43" s="32" t="n">
        <v>20</v>
      </c>
      <c r="E43" s="28"/>
      <c r="F43" s="28"/>
      <c r="G43" s="28"/>
      <c r="H43" s="28"/>
      <c r="I43" s="28"/>
      <c r="J43" s="29"/>
    </row>
    <row r="44" s="33" customFormat="true" ht="14.25" hidden="false" customHeight="true" outlineLevel="0" collapsed="false">
      <c r="A44" s="1"/>
      <c r="B44" s="25" t="s">
        <v>45</v>
      </c>
      <c r="C44" s="26" t="n">
        <v>20</v>
      </c>
      <c r="D44" s="27"/>
      <c r="E44" s="27" t="n">
        <v>1.3</v>
      </c>
      <c r="F44" s="27" t="n">
        <v>1.3</v>
      </c>
      <c r="G44" s="27" t="n">
        <v>0.2</v>
      </c>
      <c r="H44" s="27" t="n">
        <v>7</v>
      </c>
      <c r="I44" s="34" t="n">
        <v>41</v>
      </c>
      <c r="J44" s="29"/>
    </row>
    <row r="45" s="23" customFormat="true" ht="14.25" hidden="false" customHeight="true" outlineLevel="0" collapsed="false">
      <c r="A45" s="1"/>
      <c r="B45" s="25" t="s">
        <v>46</v>
      </c>
      <c r="C45" s="26" t="n">
        <v>20</v>
      </c>
      <c r="D45" s="27"/>
      <c r="E45" s="28" t="n">
        <v>1.6</v>
      </c>
      <c r="F45" s="28" t="n">
        <v>1.6</v>
      </c>
      <c r="G45" s="28" t="n">
        <v>0.6</v>
      </c>
      <c r="H45" s="28" t="n">
        <v>10</v>
      </c>
      <c r="I45" s="28" t="n">
        <v>49</v>
      </c>
      <c r="J45" s="37"/>
    </row>
    <row r="46" s="23" customFormat="true" ht="14.25" hidden="false" customHeight="true" outlineLevel="0" collapsed="false">
      <c r="A46" s="17"/>
      <c r="B46" s="19" t="s">
        <v>27</v>
      </c>
      <c r="C46" s="20"/>
      <c r="D46" s="35"/>
      <c r="E46" s="22" t="n">
        <f aca="false">SUM(E24:E45)</f>
        <v>7.28</v>
      </c>
      <c r="F46" s="22" t="n">
        <f aca="false">SUM(F24:F45)</f>
        <v>38.96</v>
      </c>
      <c r="G46" s="22" t="n">
        <f aca="false">SUM(G24:G45)</f>
        <v>25.48</v>
      </c>
      <c r="H46" s="36" t="n">
        <f aca="false">SUM(H24:H45)</f>
        <v>98.8</v>
      </c>
      <c r="I46" s="41" t="n">
        <f aca="false">SUM(I24:I45)</f>
        <v>817</v>
      </c>
      <c r="J46" s="37"/>
    </row>
    <row r="47" s="23" customFormat="true" ht="14.25" hidden="false" customHeight="true" outlineLevel="0" collapsed="false">
      <c r="A47" s="17"/>
      <c r="B47" s="19"/>
      <c r="C47" s="20"/>
      <c r="D47" s="35"/>
      <c r="E47" s="22"/>
      <c r="F47" s="22"/>
      <c r="G47" s="22"/>
      <c r="H47" s="36"/>
      <c r="I47" s="41"/>
    </row>
    <row r="48" s="31" customFormat="true" ht="15" hidden="false" customHeight="false" outlineLevel="0" collapsed="false">
      <c r="A48" s="17"/>
      <c r="B48" s="19" t="s">
        <v>47</v>
      </c>
      <c r="C48" s="20"/>
      <c r="D48" s="20"/>
      <c r="E48" s="20"/>
      <c r="F48" s="20"/>
      <c r="G48" s="20"/>
      <c r="H48" s="20"/>
      <c r="I48" s="24"/>
    </row>
    <row r="49" s="23" customFormat="true" ht="14.25" hidden="false" customHeight="true" outlineLevel="0" collapsed="false">
      <c r="A49" s="42"/>
      <c r="B49" s="25" t="s">
        <v>48</v>
      </c>
      <c r="C49" s="26" t="n">
        <v>25</v>
      </c>
      <c r="D49" s="27"/>
      <c r="E49" s="28"/>
      <c r="F49" s="28" t="n">
        <v>3.75</v>
      </c>
      <c r="G49" s="28" t="n">
        <v>9</v>
      </c>
      <c r="H49" s="38" t="n">
        <v>25.5</v>
      </c>
      <c r="I49" s="28" t="n">
        <v>188</v>
      </c>
    </row>
    <row r="50" s="33" customFormat="true" ht="14.25" hidden="false" customHeight="true" outlineLevel="0" collapsed="false">
      <c r="A50" s="1"/>
      <c r="B50" s="25" t="s">
        <v>49</v>
      </c>
      <c r="C50" s="26" t="n">
        <v>200</v>
      </c>
      <c r="D50" s="27"/>
      <c r="E50" s="28"/>
      <c r="F50" s="28" t="n">
        <v>5.6</v>
      </c>
      <c r="G50" s="28" t="n">
        <v>6.4</v>
      </c>
      <c r="H50" s="28" t="n">
        <v>8.2</v>
      </c>
      <c r="I50" s="28" t="n">
        <v>117</v>
      </c>
    </row>
    <row r="51" s="23" customFormat="true" ht="14.25" hidden="false" customHeight="true" outlineLevel="0" collapsed="false">
      <c r="A51" s="17"/>
      <c r="B51" s="19" t="s">
        <v>27</v>
      </c>
      <c r="C51" s="20"/>
      <c r="D51" s="35"/>
      <c r="E51" s="36" t="n">
        <f aca="false">SUM(E49:E50)</f>
        <v>0</v>
      </c>
      <c r="F51" s="36" t="n">
        <f aca="false">SUM(F49:F50)</f>
        <v>9.35</v>
      </c>
      <c r="G51" s="36" t="n">
        <f aca="false">SUM(G49:G50)</f>
        <v>15.4</v>
      </c>
      <c r="H51" s="36" t="n">
        <f aca="false">SUM(H49:H50)</f>
        <v>33.7</v>
      </c>
      <c r="I51" s="22" t="n">
        <f aca="false">SUM(I49:I50)</f>
        <v>305</v>
      </c>
      <c r="J51" s="37"/>
    </row>
    <row r="52" s="33" customFormat="true" ht="13.5" hidden="false" customHeight="true" outlineLevel="0" collapsed="false">
      <c r="A52" s="1"/>
      <c r="B52" s="25"/>
      <c r="C52" s="26"/>
      <c r="D52" s="32"/>
      <c r="E52" s="28"/>
      <c r="F52" s="28"/>
      <c r="G52" s="28"/>
      <c r="H52" s="38"/>
      <c r="I52" s="28"/>
    </row>
    <row r="53" customFormat="false" ht="14.25" hidden="false" customHeight="true" outlineLevel="0" collapsed="false">
      <c r="A53" s="17"/>
      <c r="B53" s="19" t="s">
        <v>50</v>
      </c>
      <c r="C53" s="20"/>
      <c r="D53" s="35" t="n">
        <v>150</v>
      </c>
      <c r="E53" s="35" t="n">
        <f aca="false">E21+E46+E51</f>
        <v>14.43</v>
      </c>
      <c r="F53" s="35" t="n">
        <f aca="false">F21+F46+F51</f>
        <v>61.2</v>
      </c>
      <c r="G53" s="35" t="n">
        <f aca="false">G21+G46+G51</f>
        <v>53.64</v>
      </c>
      <c r="H53" s="43" t="n">
        <f aca="false">H21+H46+H51</f>
        <v>208.62</v>
      </c>
      <c r="I53" s="44" t="n">
        <f aca="false">I21+I46+I51</f>
        <v>1791</v>
      </c>
      <c r="J53" s="31"/>
      <c r="K53" s="21"/>
      <c r="L53" s="21"/>
      <c r="M53" s="39"/>
      <c r="N53" s="45"/>
      <c r="O53" s="29"/>
      <c r="P53" s="29"/>
      <c r="Q53" s="46"/>
      <c r="R53" s="29"/>
      <c r="S53" s="29"/>
      <c r="T53" s="29"/>
      <c r="U53" s="29"/>
      <c r="V53" s="29"/>
      <c r="W53" s="29"/>
      <c r="X53" s="29"/>
      <c r="Y53" s="29"/>
      <c r="Z53" s="29"/>
    </row>
    <row r="54" s="33" customFormat="true" ht="13.5" hidden="false" customHeight="true" outlineLevel="0" collapsed="false">
      <c r="A54" s="1"/>
      <c r="B54" s="47"/>
      <c r="C54" s="47"/>
      <c r="D54" s="47"/>
      <c r="E54" s="47"/>
      <c r="F54" s="47"/>
      <c r="G54" s="47"/>
      <c r="H54" s="47"/>
      <c r="I54" s="47"/>
    </row>
    <row r="55" s="33" customFormat="true" ht="19.5" hidden="false" customHeight="true" outlineLevel="0" collapsed="false">
      <c r="A55" s="17"/>
      <c r="B55" s="18" t="s">
        <v>51</v>
      </c>
      <c r="C55" s="19"/>
      <c r="D55" s="19" t="s">
        <v>6</v>
      </c>
      <c r="E55" s="48"/>
      <c r="F55" s="48"/>
      <c r="G55" s="48"/>
      <c r="H55" s="48"/>
      <c r="I55" s="49"/>
    </row>
    <row r="56" s="33" customFormat="true" ht="13.5" hidden="false" customHeight="true" outlineLevel="0" collapsed="false">
      <c r="A56" s="17"/>
      <c r="B56" s="19" t="s">
        <v>7</v>
      </c>
      <c r="C56" s="22" t="s">
        <v>8</v>
      </c>
      <c r="D56" s="22" t="s">
        <v>9</v>
      </c>
      <c r="E56" s="22" t="s">
        <v>10</v>
      </c>
      <c r="F56" s="22" t="s">
        <v>10</v>
      </c>
      <c r="G56" s="22" t="s">
        <v>11</v>
      </c>
      <c r="H56" s="22" t="s">
        <v>12</v>
      </c>
      <c r="I56" s="22" t="s">
        <v>13</v>
      </c>
    </row>
    <row r="57" s="33" customFormat="true" ht="13.5" hidden="false" customHeight="true" outlineLevel="0" collapsed="false">
      <c r="A57" s="17"/>
      <c r="B57" s="19" t="s">
        <v>14</v>
      </c>
      <c r="C57" s="22"/>
      <c r="D57" s="20" t="s">
        <v>15</v>
      </c>
      <c r="E57" s="22"/>
      <c r="F57" s="22"/>
      <c r="G57" s="22"/>
      <c r="H57" s="22"/>
      <c r="I57" s="22"/>
    </row>
    <row r="58" s="23" customFormat="true" ht="14.25" hidden="false" customHeight="true" outlineLevel="0" collapsed="false">
      <c r="A58" s="1"/>
      <c r="B58" s="25" t="s">
        <v>52</v>
      </c>
      <c r="C58" s="26" t="n">
        <v>200</v>
      </c>
      <c r="D58" s="32"/>
      <c r="E58" s="28"/>
      <c r="F58" s="28" t="n">
        <v>7.3</v>
      </c>
      <c r="G58" s="28" t="n">
        <v>6.67</v>
      </c>
      <c r="H58" s="28" t="n">
        <v>35.4</v>
      </c>
      <c r="I58" s="28" t="n">
        <v>193</v>
      </c>
    </row>
    <row r="59" s="23" customFormat="true" ht="14.25" hidden="false" customHeight="true" outlineLevel="0" collapsed="false">
      <c r="A59" s="1"/>
      <c r="B59" s="25" t="s">
        <v>53</v>
      </c>
      <c r="C59" s="26"/>
      <c r="D59" s="32" t="n">
        <v>50</v>
      </c>
      <c r="E59" s="28"/>
      <c r="F59" s="28"/>
      <c r="G59" s="28"/>
      <c r="H59" s="28"/>
      <c r="I59" s="28"/>
    </row>
    <row r="60" s="23" customFormat="true" ht="14.25" hidden="false" customHeight="true" outlineLevel="0" collapsed="false">
      <c r="A60" s="1"/>
      <c r="B60" s="25" t="s">
        <v>20</v>
      </c>
      <c r="C60" s="26"/>
      <c r="D60" s="32" t="n">
        <v>90</v>
      </c>
      <c r="E60" s="28"/>
      <c r="F60" s="28"/>
      <c r="G60" s="28"/>
      <c r="H60" s="28"/>
      <c r="I60" s="28"/>
    </row>
    <row r="61" s="23" customFormat="true" ht="14.25" hidden="false" customHeight="true" outlineLevel="0" collapsed="false">
      <c r="A61" s="1"/>
      <c r="B61" s="25" t="s">
        <v>21</v>
      </c>
      <c r="C61" s="26"/>
      <c r="D61" s="32" t="n">
        <v>1</v>
      </c>
      <c r="E61" s="28"/>
      <c r="F61" s="28"/>
      <c r="G61" s="28"/>
      <c r="H61" s="28"/>
      <c r="I61" s="28"/>
    </row>
    <row r="62" s="23" customFormat="true" ht="14.25" hidden="false" customHeight="true" outlineLevel="0" collapsed="false">
      <c r="A62" s="1"/>
      <c r="B62" s="25" t="s">
        <v>22</v>
      </c>
      <c r="C62" s="26"/>
      <c r="D62" s="32" t="n">
        <v>2</v>
      </c>
      <c r="E62" s="28"/>
      <c r="F62" s="28"/>
      <c r="G62" s="28"/>
      <c r="H62" s="28"/>
      <c r="I62" s="28"/>
    </row>
    <row r="63" s="23" customFormat="true" ht="14.25" hidden="false" customHeight="true" outlineLevel="0" collapsed="false">
      <c r="A63" s="1"/>
      <c r="B63" s="25"/>
      <c r="C63" s="26"/>
      <c r="D63" s="32"/>
      <c r="E63" s="28"/>
      <c r="F63" s="28"/>
      <c r="G63" s="28"/>
      <c r="H63" s="28"/>
      <c r="I63" s="28"/>
    </row>
    <row r="64" s="23" customFormat="true" ht="14.25" hidden="false" customHeight="true" outlineLevel="0" collapsed="false">
      <c r="A64" s="1"/>
      <c r="B64" s="19" t="s">
        <v>54</v>
      </c>
      <c r="C64" s="26" t="n">
        <v>200</v>
      </c>
      <c r="D64" s="32"/>
      <c r="E64" s="28" t="n">
        <v>2.5</v>
      </c>
      <c r="F64" s="28" t="n">
        <v>2.5</v>
      </c>
      <c r="G64" s="28" t="n">
        <v>1.8</v>
      </c>
      <c r="H64" s="38" t="n">
        <v>20.3</v>
      </c>
      <c r="I64" s="28" t="n">
        <v>103</v>
      </c>
      <c r="K64" s="0"/>
      <c r="L64" s="0"/>
    </row>
    <row r="65" s="23" customFormat="true" ht="14.25" hidden="false" customHeight="true" outlineLevel="0" collapsed="false">
      <c r="A65" s="1"/>
      <c r="B65" s="25" t="s">
        <v>55</v>
      </c>
      <c r="C65" s="26"/>
      <c r="D65" s="32" t="n">
        <v>8</v>
      </c>
      <c r="E65" s="28"/>
      <c r="F65" s="28"/>
      <c r="G65" s="28"/>
      <c r="H65" s="38"/>
      <c r="I65" s="28"/>
      <c r="K65" s="0"/>
      <c r="L65" s="0"/>
    </row>
    <row r="66" s="23" customFormat="true" ht="14.25" hidden="false" customHeight="true" outlineLevel="0" collapsed="false">
      <c r="A66" s="1"/>
      <c r="B66" s="25" t="s">
        <v>22</v>
      </c>
      <c r="C66" s="26"/>
      <c r="D66" s="32" t="n">
        <v>20</v>
      </c>
      <c r="E66" s="28"/>
      <c r="F66" s="28"/>
      <c r="G66" s="28"/>
      <c r="H66" s="38"/>
      <c r="I66" s="28"/>
      <c r="K66" s="0"/>
      <c r="L66" s="0"/>
    </row>
    <row r="67" s="23" customFormat="true" ht="14.25" hidden="false" customHeight="true" outlineLevel="0" collapsed="false">
      <c r="A67" s="1"/>
      <c r="B67" s="25" t="s">
        <v>20</v>
      </c>
      <c r="C67" s="26"/>
      <c r="D67" s="32" t="n">
        <v>50</v>
      </c>
      <c r="E67" s="28"/>
      <c r="F67" s="28"/>
      <c r="G67" s="28"/>
      <c r="H67" s="38"/>
      <c r="I67" s="28"/>
      <c r="K67" s="0"/>
      <c r="L67" s="0"/>
    </row>
    <row r="68" s="33" customFormat="true" ht="14.25" hidden="false" customHeight="true" outlineLevel="0" collapsed="false">
      <c r="A68" s="1"/>
      <c r="B68" s="25" t="s">
        <v>26</v>
      </c>
      <c r="C68" s="26" t="n">
        <v>30</v>
      </c>
      <c r="D68" s="27"/>
      <c r="E68" s="27" t="n">
        <v>2.25</v>
      </c>
      <c r="F68" s="27" t="n">
        <v>2.25</v>
      </c>
      <c r="G68" s="27" t="n">
        <v>0.87</v>
      </c>
      <c r="H68" s="27" t="n">
        <v>15.42</v>
      </c>
      <c r="I68" s="34" t="n">
        <v>79</v>
      </c>
      <c r="J68" s="29"/>
    </row>
    <row r="69" s="33" customFormat="true" ht="14.25" hidden="false" customHeight="true" outlineLevel="0" collapsed="false">
      <c r="A69" s="1"/>
      <c r="B69" s="25" t="s">
        <v>27</v>
      </c>
      <c r="C69" s="26"/>
      <c r="D69" s="35"/>
      <c r="E69" s="35" t="n">
        <f aca="false">SUM(E58:E68)</f>
        <v>4.75</v>
      </c>
      <c r="F69" s="35" t="n">
        <f aca="false">SUM(F58:F68)</f>
        <v>12.05</v>
      </c>
      <c r="G69" s="35" t="n">
        <f aca="false">SUM(G58:G68)</f>
        <v>9.34</v>
      </c>
      <c r="H69" s="35" t="n">
        <f aca="false">SUM(H58:H68)</f>
        <v>71.12</v>
      </c>
      <c r="I69" s="44" t="n">
        <f aca="false">SUM(I58:I68)</f>
        <v>375</v>
      </c>
    </row>
    <row r="70" s="33" customFormat="true" ht="14.25" hidden="false" customHeight="true" outlineLevel="0" collapsed="false">
      <c r="A70" s="1"/>
      <c r="B70" s="25"/>
      <c r="C70" s="26"/>
      <c r="D70" s="35"/>
      <c r="E70" s="35"/>
      <c r="F70" s="35"/>
      <c r="G70" s="35"/>
      <c r="H70" s="35"/>
      <c r="I70" s="44"/>
    </row>
    <row r="71" s="31" customFormat="true" ht="14.25" hidden="false" customHeight="true" outlineLevel="0" collapsed="false">
      <c r="A71" s="17"/>
      <c r="B71" s="19" t="s">
        <v>28</v>
      </c>
      <c r="C71" s="20"/>
      <c r="D71" s="35"/>
      <c r="E71" s="22"/>
      <c r="F71" s="22"/>
      <c r="G71" s="22"/>
      <c r="H71" s="36"/>
      <c r="I71" s="22"/>
      <c r="O71" s="39"/>
      <c r="P71" s="39"/>
      <c r="Q71" s="39"/>
    </row>
    <row r="72" s="23" customFormat="true" ht="14.25" hidden="false" customHeight="true" outlineLevel="0" collapsed="false">
      <c r="A72" s="42"/>
      <c r="B72" s="19" t="s">
        <v>56</v>
      </c>
      <c r="C72" s="26" t="s">
        <v>30</v>
      </c>
      <c r="D72" s="32"/>
      <c r="E72" s="27" t="n">
        <v>3.98</v>
      </c>
      <c r="F72" s="27" t="n">
        <v>3.98</v>
      </c>
      <c r="G72" s="27" t="n">
        <v>6.21</v>
      </c>
      <c r="H72" s="27" t="n">
        <v>9.88</v>
      </c>
      <c r="I72" s="50" t="n">
        <v>109</v>
      </c>
    </row>
    <row r="73" s="33" customFormat="true" ht="14.25" hidden="false" customHeight="true" outlineLevel="0" collapsed="false">
      <c r="A73" s="42"/>
      <c r="B73" s="19" t="s">
        <v>57</v>
      </c>
      <c r="C73" s="26"/>
      <c r="D73" s="32"/>
      <c r="E73" s="38"/>
      <c r="F73" s="38"/>
      <c r="G73" s="27"/>
      <c r="H73" s="38"/>
      <c r="I73" s="50"/>
    </row>
    <row r="74" s="33" customFormat="true" ht="14.25" hidden="false" customHeight="true" outlineLevel="0" collapsed="false">
      <c r="A74" s="42"/>
      <c r="B74" s="25" t="s">
        <v>58</v>
      </c>
      <c r="C74" s="26"/>
      <c r="D74" s="32" t="n">
        <v>30</v>
      </c>
      <c r="E74" s="38"/>
      <c r="F74" s="38"/>
      <c r="G74" s="27"/>
      <c r="H74" s="38"/>
      <c r="I74" s="50"/>
    </row>
    <row r="75" s="33" customFormat="true" ht="14.25" hidden="false" customHeight="true" outlineLevel="0" collapsed="false">
      <c r="A75" s="42"/>
      <c r="B75" s="25" t="s">
        <v>59</v>
      </c>
      <c r="C75" s="26"/>
      <c r="D75" s="32" t="n">
        <v>50</v>
      </c>
      <c r="E75" s="38"/>
      <c r="F75" s="38"/>
      <c r="G75" s="27"/>
      <c r="H75" s="38"/>
      <c r="I75" s="50"/>
    </row>
    <row r="76" s="33" customFormat="true" ht="14.25" hidden="false" customHeight="true" outlineLevel="0" collapsed="false">
      <c r="A76" s="42"/>
      <c r="B76" s="25" t="s">
        <v>32</v>
      </c>
      <c r="C76" s="26"/>
      <c r="D76" s="32" t="n">
        <v>30</v>
      </c>
      <c r="E76" s="38"/>
      <c r="F76" s="38"/>
      <c r="G76" s="27"/>
      <c r="H76" s="38"/>
      <c r="I76" s="50"/>
    </row>
    <row r="77" s="33" customFormat="true" ht="14.25" hidden="false" customHeight="true" outlineLevel="0" collapsed="false">
      <c r="A77" s="42"/>
      <c r="B77" s="25" t="s">
        <v>33</v>
      </c>
      <c r="C77" s="26"/>
      <c r="D77" s="32" t="n">
        <v>11</v>
      </c>
      <c r="E77" s="38"/>
      <c r="F77" s="38"/>
      <c r="G77" s="27"/>
      <c r="H77" s="38"/>
      <c r="I77" s="50"/>
    </row>
    <row r="78" s="33" customFormat="true" ht="14.25" hidden="false" customHeight="true" outlineLevel="0" collapsed="false">
      <c r="A78" s="42"/>
      <c r="B78" s="25" t="s">
        <v>34</v>
      </c>
      <c r="C78" s="26"/>
      <c r="D78" s="32" t="n">
        <v>13</v>
      </c>
      <c r="E78" s="38"/>
      <c r="F78" s="38"/>
      <c r="G78" s="27"/>
      <c r="H78" s="38"/>
      <c r="I78" s="50"/>
    </row>
    <row r="79" s="33" customFormat="true" ht="14.25" hidden="false" customHeight="true" outlineLevel="0" collapsed="false">
      <c r="A79" s="42"/>
      <c r="B79" s="25" t="s">
        <v>35</v>
      </c>
      <c r="C79" s="26"/>
      <c r="D79" s="32" t="n">
        <v>4</v>
      </c>
      <c r="E79" s="38"/>
      <c r="F79" s="38"/>
      <c r="G79" s="27"/>
      <c r="H79" s="38"/>
      <c r="I79" s="50"/>
    </row>
    <row r="80" s="33" customFormat="true" ht="14.25" hidden="false" customHeight="true" outlineLevel="0" collapsed="false">
      <c r="A80" s="42"/>
      <c r="B80" s="25" t="s">
        <v>60</v>
      </c>
      <c r="C80" s="26"/>
      <c r="D80" s="32" t="n">
        <v>3</v>
      </c>
      <c r="E80" s="38"/>
      <c r="F80" s="38"/>
      <c r="G80" s="27"/>
      <c r="H80" s="38"/>
      <c r="I80" s="50"/>
    </row>
    <row r="81" s="33" customFormat="true" ht="14.25" hidden="false" customHeight="true" outlineLevel="0" collapsed="false">
      <c r="A81" s="42"/>
      <c r="B81" s="25" t="s">
        <v>22</v>
      </c>
      <c r="C81" s="26"/>
      <c r="D81" s="32" t="n">
        <v>3</v>
      </c>
      <c r="E81" s="38"/>
      <c r="F81" s="38"/>
      <c r="G81" s="27"/>
      <c r="H81" s="38"/>
      <c r="I81" s="50"/>
    </row>
    <row r="82" s="33" customFormat="true" ht="14.25" hidden="false" customHeight="true" outlineLevel="0" collapsed="false">
      <c r="A82" s="42"/>
      <c r="B82" s="25" t="s">
        <v>21</v>
      </c>
      <c r="C82" s="26"/>
      <c r="D82" s="32" t="n">
        <v>2</v>
      </c>
      <c r="E82" s="38"/>
      <c r="F82" s="38"/>
      <c r="G82" s="27"/>
      <c r="H82" s="38"/>
      <c r="I82" s="50"/>
    </row>
    <row r="83" s="33" customFormat="true" ht="14.25" hidden="false" customHeight="true" outlineLevel="0" collapsed="false">
      <c r="A83" s="42"/>
      <c r="B83" s="25" t="s">
        <v>39</v>
      </c>
      <c r="C83" s="26"/>
      <c r="D83" s="32" t="n">
        <v>15</v>
      </c>
      <c r="E83" s="38"/>
      <c r="F83" s="38"/>
      <c r="G83" s="27"/>
      <c r="H83" s="38"/>
      <c r="I83" s="50"/>
    </row>
    <row r="84" s="33" customFormat="true" ht="14.25" hidden="false" customHeight="true" outlineLevel="0" collapsed="false">
      <c r="A84" s="42"/>
      <c r="B84" s="25" t="s">
        <v>38</v>
      </c>
      <c r="C84" s="26"/>
      <c r="D84" s="32" t="n">
        <v>10</v>
      </c>
      <c r="E84" s="38"/>
      <c r="F84" s="38"/>
      <c r="G84" s="27"/>
      <c r="H84" s="38"/>
      <c r="I84" s="50"/>
    </row>
    <row r="85" customFormat="false" ht="16.5" hidden="false" customHeight="true" outlineLevel="0" collapsed="false">
      <c r="B85" s="19" t="s">
        <v>61</v>
      </c>
      <c r="C85" s="26" t="s">
        <v>62</v>
      </c>
      <c r="D85" s="27"/>
      <c r="E85" s="38"/>
      <c r="F85" s="38" t="n">
        <v>9.53</v>
      </c>
      <c r="G85" s="38" t="n">
        <v>9.78</v>
      </c>
      <c r="H85" s="27" t="n">
        <v>11.99</v>
      </c>
      <c r="I85" s="28" t="n">
        <v>174</v>
      </c>
    </row>
    <row r="86" customFormat="false" ht="16.5" hidden="false" customHeight="true" outlineLevel="0" collapsed="false">
      <c r="B86" s="25" t="s">
        <v>35</v>
      </c>
      <c r="C86" s="26"/>
      <c r="D86" s="27" t="n">
        <v>2</v>
      </c>
      <c r="E86" s="38"/>
      <c r="F86" s="38"/>
      <c r="G86" s="38"/>
      <c r="H86" s="27"/>
      <c r="I86" s="28"/>
    </row>
    <row r="87" customFormat="false" ht="16.5" hidden="false" customHeight="true" outlineLevel="0" collapsed="false">
      <c r="A87" s="51"/>
      <c r="B87" s="19" t="s">
        <v>63</v>
      </c>
      <c r="C87" s="26" t="n">
        <v>180</v>
      </c>
      <c r="D87" s="32"/>
      <c r="E87" s="28"/>
      <c r="F87" s="28" t="n">
        <v>3.96</v>
      </c>
      <c r="G87" s="28" t="n">
        <v>5.9</v>
      </c>
      <c r="H87" s="38" t="n">
        <v>25.8</v>
      </c>
      <c r="I87" s="28" t="n">
        <v>172</v>
      </c>
    </row>
    <row r="88" customFormat="false" ht="16.5" hidden="false" customHeight="true" outlineLevel="0" collapsed="false">
      <c r="A88" s="51"/>
      <c r="B88" s="25" t="s">
        <v>32</v>
      </c>
      <c r="C88" s="26"/>
      <c r="D88" s="32" t="n">
        <v>250</v>
      </c>
      <c r="E88" s="28"/>
      <c r="F88" s="28"/>
      <c r="G88" s="28"/>
      <c r="H88" s="38"/>
      <c r="I88" s="28"/>
    </row>
    <row r="89" customFormat="false" ht="16.5" hidden="false" customHeight="true" outlineLevel="0" collapsed="false">
      <c r="A89" s="51"/>
      <c r="B89" s="25" t="s">
        <v>20</v>
      </c>
      <c r="C89" s="26"/>
      <c r="D89" s="32" t="n">
        <v>25</v>
      </c>
      <c r="E89" s="28"/>
      <c r="F89" s="28"/>
      <c r="G89" s="28"/>
      <c r="H89" s="38"/>
      <c r="I89" s="28"/>
    </row>
    <row r="90" customFormat="false" ht="16.5" hidden="false" customHeight="true" outlineLevel="0" collapsed="false">
      <c r="A90" s="51"/>
      <c r="B90" s="25" t="s">
        <v>21</v>
      </c>
      <c r="C90" s="26"/>
      <c r="D90" s="32" t="n">
        <v>1</v>
      </c>
      <c r="E90" s="28"/>
      <c r="F90" s="28"/>
      <c r="G90" s="28"/>
      <c r="H90" s="38"/>
      <c r="I90" s="28"/>
    </row>
    <row r="91" customFormat="false" ht="16.5" hidden="false" customHeight="true" outlineLevel="0" collapsed="false">
      <c r="A91" s="51"/>
      <c r="B91" s="25" t="s">
        <v>23</v>
      </c>
      <c r="C91" s="26"/>
      <c r="D91" s="32" t="n">
        <v>5</v>
      </c>
      <c r="E91" s="28"/>
      <c r="F91" s="28"/>
      <c r="G91" s="28"/>
      <c r="H91" s="38"/>
      <c r="I91" s="28"/>
    </row>
    <row r="92" s="33" customFormat="true" ht="14.25" hidden="false" customHeight="true" outlineLevel="0" collapsed="false">
      <c r="A92" s="40"/>
      <c r="B92" s="19" t="s">
        <v>43</v>
      </c>
      <c r="C92" s="26" t="n">
        <v>200</v>
      </c>
      <c r="D92" s="32"/>
      <c r="E92" s="28"/>
      <c r="F92" s="28" t="n">
        <v>1.2</v>
      </c>
      <c r="G92" s="28"/>
      <c r="H92" s="28" t="n">
        <v>32.6</v>
      </c>
      <c r="I92" s="28" t="n">
        <v>130</v>
      </c>
    </row>
    <row r="93" s="33" customFormat="true" ht="14.25" hidden="false" customHeight="true" outlineLevel="0" collapsed="false">
      <c r="A93" s="40"/>
      <c r="B93" s="25" t="s">
        <v>44</v>
      </c>
      <c r="C93" s="26"/>
      <c r="D93" s="32" t="n">
        <v>20</v>
      </c>
      <c r="E93" s="28"/>
      <c r="F93" s="28"/>
      <c r="G93" s="28"/>
      <c r="H93" s="28"/>
      <c r="I93" s="28"/>
    </row>
    <row r="94" s="33" customFormat="true" ht="14.25" hidden="false" customHeight="true" outlineLevel="0" collapsed="false">
      <c r="A94" s="40"/>
      <c r="B94" s="25" t="s">
        <v>22</v>
      </c>
      <c r="C94" s="26"/>
      <c r="D94" s="32" t="n">
        <v>20</v>
      </c>
      <c r="E94" s="28"/>
      <c r="F94" s="28"/>
      <c r="G94" s="28"/>
      <c r="H94" s="28"/>
      <c r="I94" s="28"/>
    </row>
    <row r="95" s="33" customFormat="true" ht="14.25" hidden="false" customHeight="true" outlineLevel="0" collapsed="false">
      <c r="A95" s="1"/>
      <c r="B95" s="25" t="s">
        <v>45</v>
      </c>
      <c r="C95" s="26" t="n">
        <v>20</v>
      </c>
      <c r="D95" s="27"/>
      <c r="E95" s="27" t="n">
        <v>1.3</v>
      </c>
      <c r="F95" s="27" t="n">
        <v>1.3</v>
      </c>
      <c r="G95" s="27" t="n">
        <v>0.2</v>
      </c>
      <c r="H95" s="27" t="n">
        <v>7</v>
      </c>
      <c r="I95" s="34" t="n">
        <v>41</v>
      </c>
    </row>
    <row r="96" s="33" customFormat="true" ht="14.25" hidden="false" customHeight="true" outlineLevel="0" collapsed="false">
      <c r="A96" s="1"/>
      <c r="B96" s="25" t="s">
        <v>46</v>
      </c>
      <c r="C96" s="26" t="n">
        <v>20</v>
      </c>
      <c r="D96" s="27"/>
      <c r="E96" s="28" t="n">
        <v>1.6</v>
      </c>
      <c r="F96" s="28" t="n">
        <v>1.6</v>
      </c>
      <c r="G96" s="28" t="n">
        <v>0.6</v>
      </c>
      <c r="H96" s="28" t="n">
        <v>10</v>
      </c>
      <c r="I96" s="28" t="n">
        <v>49</v>
      </c>
    </row>
    <row r="97" s="33" customFormat="true" ht="14.25" hidden="false" customHeight="true" outlineLevel="0" collapsed="false">
      <c r="A97" s="17"/>
      <c r="B97" s="19" t="s">
        <v>27</v>
      </c>
      <c r="C97" s="52"/>
      <c r="D97" s="35"/>
      <c r="E97" s="35" t="n">
        <f aca="false">SUM(E72:E96)</f>
        <v>6.88</v>
      </c>
      <c r="F97" s="35" t="n">
        <f aca="false">SUM(F72:F96)</f>
        <v>21.57</v>
      </c>
      <c r="G97" s="35" t="n">
        <f aca="false">SUM(G72:G96)</f>
        <v>22.69</v>
      </c>
      <c r="H97" s="43" t="n">
        <f aca="false">SUM(H72:H96)</f>
        <v>97.27</v>
      </c>
      <c r="I97" s="44" t="n">
        <f aca="false">SUM(I72:I96)</f>
        <v>675</v>
      </c>
      <c r="J97" s="29"/>
    </row>
    <row r="98" s="33" customFormat="true" ht="14.25" hidden="false" customHeight="true" outlineLevel="0" collapsed="false">
      <c r="A98" s="17"/>
      <c r="B98" s="19"/>
      <c r="C98" s="52"/>
      <c r="D98" s="35"/>
      <c r="E98" s="35"/>
      <c r="F98" s="35"/>
      <c r="G98" s="35"/>
      <c r="H98" s="43"/>
      <c r="I98" s="44"/>
      <c r="J98" s="29"/>
    </row>
    <row r="99" s="23" customFormat="true" ht="14.25" hidden="false" customHeight="true" outlineLevel="0" collapsed="false">
      <c r="A99" s="17"/>
      <c r="B99" s="19" t="s">
        <v>47</v>
      </c>
      <c r="C99" s="20"/>
      <c r="D99" s="20"/>
      <c r="E99" s="20"/>
      <c r="F99" s="20"/>
      <c r="G99" s="20"/>
      <c r="H99" s="20"/>
      <c r="I99" s="24"/>
    </row>
    <row r="100" s="23" customFormat="true" ht="14.25" hidden="false" customHeight="true" outlineLevel="0" collapsed="false">
      <c r="A100" s="42"/>
      <c r="B100" s="25" t="s">
        <v>64</v>
      </c>
      <c r="C100" s="26" t="n">
        <v>40</v>
      </c>
      <c r="D100" s="32"/>
      <c r="E100" s="28"/>
      <c r="F100" s="28" t="n">
        <v>0.7</v>
      </c>
      <c r="G100" s="28" t="n">
        <v>0.83</v>
      </c>
      <c r="H100" s="38" t="n">
        <v>19.3</v>
      </c>
      <c r="I100" s="28" t="n">
        <v>89</v>
      </c>
    </row>
    <row r="101" s="33" customFormat="true" ht="14.25" hidden="false" customHeight="true" outlineLevel="0" collapsed="false">
      <c r="A101" s="1"/>
      <c r="B101" s="25" t="s">
        <v>65</v>
      </c>
      <c r="C101" s="26" t="n">
        <v>200</v>
      </c>
      <c r="D101" s="27"/>
      <c r="E101" s="28" t="n">
        <v>1</v>
      </c>
      <c r="F101" s="28" t="n">
        <v>1</v>
      </c>
      <c r="G101" s="28"/>
      <c r="H101" s="38" t="n">
        <v>21.2</v>
      </c>
      <c r="I101" s="28" t="n">
        <v>88</v>
      </c>
    </row>
    <row r="102" s="33" customFormat="true" ht="14.25" hidden="false" customHeight="true" outlineLevel="0" collapsed="false">
      <c r="A102" s="17"/>
      <c r="B102" s="19" t="s">
        <v>27</v>
      </c>
      <c r="C102" s="20"/>
      <c r="D102" s="35"/>
      <c r="E102" s="36" t="n">
        <f aca="false">SUM(E100:E101)</f>
        <v>1</v>
      </c>
      <c r="F102" s="36" t="n">
        <f aca="false">SUM(F100:F101)</f>
        <v>1.7</v>
      </c>
      <c r="G102" s="36" t="n">
        <f aca="false">SUM(G100:G101)</f>
        <v>0.83</v>
      </c>
      <c r="H102" s="36" t="n">
        <f aca="false">SUM(H100:H101)</f>
        <v>40.5</v>
      </c>
      <c r="I102" s="22" t="n">
        <f aca="false">SUM(I100:I101)</f>
        <v>177</v>
      </c>
    </row>
    <row r="103" s="33" customFormat="true" ht="14.25" hidden="false" customHeight="true" outlineLevel="0" collapsed="false">
      <c r="A103" s="17"/>
      <c r="B103" s="19" t="s">
        <v>50</v>
      </c>
      <c r="C103" s="20"/>
      <c r="D103" s="35" t="n">
        <v>150</v>
      </c>
      <c r="E103" s="35" t="n">
        <f aca="false">E69+E97+E102</f>
        <v>12.63</v>
      </c>
      <c r="F103" s="35" t="n">
        <f aca="false">F69+F97+F102</f>
        <v>35.32</v>
      </c>
      <c r="G103" s="35" t="n">
        <f aca="false">G69+G97+G102</f>
        <v>32.86</v>
      </c>
      <c r="H103" s="43" t="n">
        <f aca="false">H69+H97+H102</f>
        <v>208.89</v>
      </c>
      <c r="I103" s="44" t="n">
        <f aca="false">I69+I97+I102</f>
        <v>1227</v>
      </c>
    </row>
    <row r="104" s="23" customFormat="true" ht="14.25" hidden="false" customHeight="true" outlineLevel="0" collapsed="false">
      <c r="A104" s="1"/>
      <c r="B104" s="53"/>
      <c r="C104" s="54"/>
      <c r="D104" s="19" t="s">
        <v>6</v>
      </c>
      <c r="E104" s="55"/>
      <c r="F104" s="55"/>
      <c r="G104" s="55"/>
      <c r="H104" s="56"/>
      <c r="I104" s="57"/>
      <c r="J104" s="37"/>
    </row>
    <row r="105" s="33" customFormat="true" ht="19.5" hidden="false" customHeight="true" outlineLevel="0" collapsed="false">
      <c r="A105" s="17"/>
      <c r="B105" s="18" t="s">
        <v>66</v>
      </c>
      <c r="C105" s="19"/>
      <c r="D105" s="22" t="s">
        <v>9</v>
      </c>
      <c r="E105" s="48"/>
      <c r="F105" s="48"/>
      <c r="G105" s="48"/>
      <c r="H105" s="48"/>
      <c r="I105" s="49"/>
    </row>
    <row r="106" s="21" customFormat="true" ht="14.25" hidden="false" customHeight="true" outlineLevel="0" collapsed="false">
      <c r="A106" s="17"/>
      <c r="B106" s="19" t="s">
        <v>7</v>
      </c>
      <c r="C106" s="22" t="s">
        <v>8</v>
      </c>
      <c r="D106" s="20" t="s">
        <v>15</v>
      </c>
      <c r="E106" s="22" t="s">
        <v>10</v>
      </c>
      <c r="F106" s="22" t="s">
        <v>10</v>
      </c>
      <c r="G106" s="22" t="s">
        <v>11</v>
      </c>
      <c r="H106" s="22" t="s">
        <v>12</v>
      </c>
      <c r="I106" s="22" t="s">
        <v>13</v>
      </c>
    </row>
    <row r="107" s="21" customFormat="true" ht="14.25" hidden="false" customHeight="true" outlineLevel="0" collapsed="false">
      <c r="A107" s="17"/>
      <c r="B107" s="19" t="s">
        <v>14</v>
      </c>
      <c r="C107" s="20"/>
      <c r="D107" s="20"/>
      <c r="E107" s="20"/>
      <c r="F107" s="20"/>
      <c r="G107" s="20"/>
      <c r="H107" s="20"/>
      <c r="I107" s="24"/>
      <c r="O107" s="58"/>
      <c r="P107" s="58"/>
      <c r="Q107" s="58"/>
    </row>
    <row r="108" s="21" customFormat="true" ht="14.25" hidden="false" customHeight="true" outlineLevel="0" collapsed="false">
      <c r="A108" s="1"/>
      <c r="B108" s="25" t="s">
        <v>16</v>
      </c>
      <c r="C108" s="26" t="n">
        <v>100</v>
      </c>
      <c r="D108" s="27"/>
      <c r="E108" s="28"/>
      <c r="F108" s="28" t="n">
        <v>0.4</v>
      </c>
      <c r="G108" s="28" t="n">
        <v>0.4</v>
      </c>
      <c r="H108" s="28" t="n">
        <v>9.8</v>
      </c>
      <c r="I108" s="28" t="n">
        <v>47</v>
      </c>
      <c r="K108" s="0"/>
      <c r="L108" s="0"/>
      <c r="M108" s="23"/>
      <c r="O108" s="58"/>
      <c r="P108" s="58"/>
      <c r="Q108" s="58"/>
    </row>
    <row r="109" s="33" customFormat="true" ht="12.75" hidden="false" customHeight="true" outlineLevel="0" collapsed="false">
      <c r="A109" s="1"/>
      <c r="B109" s="25" t="s">
        <v>67</v>
      </c>
      <c r="C109" s="26" t="s">
        <v>68</v>
      </c>
      <c r="D109" s="32"/>
      <c r="E109" s="28"/>
      <c r="F109" s="28" t="n">
        <v>17.16</v>
      </c>
      <c r="G109" s="28" t="n">
        <v>14.36</v>
      </c>
      <c r="H109" s="28" t="n">
        <v>33.17</v>
      </c>
      <c r="I109" s="28" t="n">
        <v>333</v>
      </c>
      <c r="J109" s="29"/>
    </row>
    <row r="110" s="33" customFormat="true" ht="12.75" hidden="false" customHeight="true" outlineLevel="0" collapsed="false">
      <c r="A110" s="1"/>
      <c r="B110" s="25" t="s">
        <v>69</v>
      </c>
      <c r="C110" s="26"/>
      <c r="D110" s="32" t="n">
        <v>125</v>
      </c>
      <c r="E110" s="28"/>
      <c r="F110" s="28"/>
      <c r="G110" s="28"/>
      <c r="H110" s="28"/>
      <c r="I110" s="28"/>
      <c r="J110" s="29"/>
    </row>
    <row r="111" s="33" customFormat="true" ht="12.75" hidden="false" customHeight="true" outlineLevel="0" collapsed="false">
      <c r="A111" s="1"/>
      <c r="B111" s="25" t="s">
        <v>70</v>
      </c>
      <c r="C111" s="26"/>
      <c r="D111" s="32" t="n">
        <v>12</v>
      </c>
      <c r="E111" s="28"/>
      <c r="F111" s="28"/>
      <c r="G111" s="28"/>
      <c r="H111" s="28"/>
      <c r="I111" s="28"/>
      <c r="J111" s="29"/>
    </row>
    <row r="112" s="33" customFormat="true" ht="12.75" hidden="false" customHeight="true" outlineLevel="0" collapsed="false">
      <c r="A112" s="1"/>
      <c r="B112" s="25" t="s">
        <v>22</v>
      </c>
      <c r="C112" s="26"/>
      <c r="D112" s="32" t="n">
        <v>12</v>
      </c>
      <c r="E112" s="28"/>
      <c r="F112" s="28"/>
      <c r="G112" s="28"/>
      <c r="H112" s="28"/>
      <c r="I112" s="28"/>
      <c r="J112" s="29"/>
    </row>
    <row r="113" s="33" customFormat="true" ht="12.75" hidden="false" customHeight="true" outlineLevel="0" collapsed="false">
      <c r="A113" s="1"/>
      <c r="B113" s="25" t="s">
        <v>71</v>
      </c>
      <c r="C113" s="26"/>
      <c r="D113" s="32" t="n">
        <v>16</v>
      </c>
      <c r="E113" s="28"/>
      <c r="F113" s="28"/>
      <c r="G113" s="28"/>
      <c r="H113" s="28"/>
      <c r="I113" s="28"/>
      <c r="J113" s="29"/>
    </row>
    <row r="114" s="33" customFormat="true" ht="12.75" hidden="false" customHeight="true" outlineLevel="0" collapsed="false">
      <c r="A114" s="1"/>
      <c r="B114" s="25" t="s">
        <v>23</v>
      </c>
      <c r="C114" s="26"/>
      <c r="D114" s="32" t="n">
        <v>4</v>
      </c>
      <c r="E114" s="28"/>
      <c r="F114" s="28"/>
      <c r="G114" s="28"/>
      <c r="H114" s="28"/>
      <c r="I114" s="28"/>
      <c r="J114" s="29"/>
    </row>
    <row r="115" s="33" customFormat="true" ht="12.75" hidden="false" customHeight="true" outlineLevel="0" collapsed="false">
      <c r="A115" s="1"/>
      <c r="B115" s="25" t="s">
        <v>38</v>
      </c>
      <c r="C115" s="26"/>
      <c r="D115" s="32" t="n">
        <v>4</v>
      </c>
      <c r="E115" s="28"/>
      <c r="F115" s="28"/>
      <c r="G115" s="28"/>
      <c r="H115" s="28"/>
      <c r="I115" s="28"/>
      <c r="J115" s="29"/>
    </row>
    <row r="116" s="33" customFormat="true" ht="12.75" hidden="false" customHeight="true" outlineLevel="0" collapsed="false">
      <c r="A116" s="1"/>
      <c r="B116" s="25" t="s">
        <v>72</v>
      </c>
      <c r="C116" s="26"/>
      <c r="D116" s="32" t="n">
        <v>4</v>
      </c>
      <c r="E116" s="28"/>
      <c r="F116" s="28"/>
      <c r="G116" s="28"/>
      <c r="H116" s="28"/>
      <c r="I116" s="28"/>
      <c r="J116" s="29"/>
    </row>
    <row r="117" s="33" customFormat="true" ht="12.75" hidden="false" customHeight="true" outlineLevel="0" collapsed="false">
      <c r="A117" s="1"/>
      <c r="B117" s="25" t="s">
        <v>73</v>
      </c>
      <c r="C117" s="26"/>
      <c r="D117" s="32" t="n">
        <v>20</v>
      </c>
      <c r="E117" s="28"/>
      <c r="F117" s="28"/>
      <c r="G117" s="28"/>
      <c r="H117" s="28"/>
      <c r="I117" s="28"/>
      <c r="J117" s="29"/>
    </row>
    <row r="118" s="33" customFormat="true" ht="14.25" hidden="false" customHeight="true" outlineLevel="0" collapsed="false">
      <c r="A118" s="40"/>
      <c r="B118" s="25" t="s">
        <v>74</v>
      </c>
      <c r="C118" s="26" t="s">
        <v>75</v>
      </c>
      <c r="D118" s="32"/>
      <c r="E118" s="28"/>
      <c r="F118" s="28" t="n">
        <v>0.2</v>
      </c>
      <c r="G118" s="28"/>
      <c r="H118" s="28" t="n">
        <v>13.7</v>
      </c>
      <c r="I118" s="28" t="n">
        <v>53</v>
      </c>
    </row>
    <row r="119" s="33" customFormat="true" ht="14.25" hidden="false" customHeight="true" outlineLevel="0" collapsed="false">
      <c r="A119" s="1"/>
      <c r="B119" s="25" t="s">
        <v>22</v>
      </c>
      <c r="C119" s="26"/>
      <c r="D119" s="32" t="n">
        <v>15</v>
      </c>
      <c r="E119" s="27" t="n">
        <v>2.25</v>
      </c>
      <c r="F119" s="27" t="n">
        <v>1.88</v>
      </c>
      <c r="G119" s="27" t="n">
        <v>0.73</v>
      </c>
      <c r="H119" s="27" t="n">
        <v>12.85</v>
      </c>
      <c r="I119" s="34" t="n">
        <v>66</v>
      </c>
    </row>
    <row r="120" s="33" customFormat="true" ht="14.25" hidden="false" customHeight="true" outlineLevel="0" collapsed="false">
      <c r="A120" s="1"/>
      <c r="B120" s="25" t="s">
        <v>76</v>
      </c>
      <c r="C120" s="26"/>
      <c r="D120" s="32" t="n">
        <v>1</v>
      </c>
      <c r="E120" s="27"/>
      <c r="F120" s="27"/>
      <c r="G120" s="27"/>
      <c r="H120" s="27"/>
      <c r="I120" s="34"/>
    </row>
    <row r="121" s="21" customFormat="true" ht="14.25" hidden="false" customHeight="true" outlineLevel="0" collapsed="false">
      <c r="A121" s="17"/>
      <c r="B121" s="25" t="s">
        <v>26</v>
      </c>
      <c r="C121" s="20" t="n">
        <v>25</v>
      </c>
      <c r="D121" s="35"/>
      <c r="E121" s="22"/>
      <c r="F121" s="22"/>
      <c r="G121" s="22"/>
      <c r="H121" s="36"/>
      <c r="I121" s="22"/>
      <c r="O121" s="58"/>
      <c r="P121" s="58"/>
      <c r="Q121" s="58"/>
    </row>
    <row r="122" s="31" customFormat="true" ht="14.25" hidden="false" customHeight="true" outlineLevel="0" collapsed="false">
      <c r="A122" s="1"/>
      <c r="B122" s="19" t="s">
        <v>27</v>
      </c>
      <c r="C122" s="20"/>
      <c r="D122" s="35"/>
      <c r="E122" s="22" t="n">
        <f aca="false">SUM(E110:E120)</f>
        <v>2.25</v>
      </c>
      <c r="F122" s="22" t="n">
        <v>19.64</v>
      </c>
      <c r="G122" s="22" t="n">
        <v>15.49</v>
      </c>
      <c r="H122" s="36" t="n">
        <v>69.5</v>
      </c>
      <c r="I122" s="22" t="n">
        <v>499</v>
      </c>
      <c r="O122" s="39"/>
      <c r="P122" s="39"/>
      <c r="Q122" s="39"/>
    </row>
    <row r="123" s="31" customFormat="true" ht="14.25" hidden="false" customHeight="true" outlineLevel="0" collapsed="false">
      <c r="A123" s="1"/>
      <c r="B123" s="19"/>
      <c r="C123" s="20"/>
      <c r="D123" s="35"/>
      <c r="E123" s="22"/>
      <c r="F123" s="22"/>
      <c r="G123" s="22"/>
      <c r="H123" s="36"/>
      <c r="I123" s="22"/>
      <c r="O123" s="39"/>
      <c r="P123" s="39"/>
      <c r="Q123" s="39"/>
    </row>
    <row r="124" s="21" customFormat="true" ht="14.25" hidden="false" customHeight="true" outlineLevel="0" collapsed="false">
      <c r="A124" s="17"/>
      <c r="B124" s="19" t="s">
        <v>28</v>
      </c>
      <c r="C124" s="20"/>
      <c r="D124" s="35"/>
      <c r="E124" s="22"/>
      <c r="F124" s="22"/>
      <c r="G124" s="22"/>
      <c r="H124" s="36"/>
      <c r="I124" s="59"/>
      <c r="O124" s="58"/>
      <c r="P124" s="58"/>
      <c r="Q124" s="58"/>
    </row>
    <row r="125" customFormat="false" ht="14.25" hidden="false" customHeight="true" outlineLevel="0" collapsed="false">
      <c r="B125" s="19" t="s">
        <v>77</v>
      </c>
      <c r="C125" s="26" t="s">
        <v>78</v>
      </c>
      <c r="D125" s="32"/>
      <c r="E125" s="28"/>
      <c r="F125" s="28" t="n">
        <v>5.13</v>
      </c>
      <c r="G125" s="28" t="n">
        <v>7.16</v>
      </c>
      <c r="H125" s="28" t="n">
        <v>14.06</v>
      </c>
      <c r="I125" s="28" t="n">
        <v>142</v>
      </c>
      <c r="J125" s="31"/>
      <c r="K125" s="31"/>
      <c r="L125" s="31"/>
      <c r="M125" s="39"/>
      <c r="N125" s="45"/>
      <c r="O125" s="60"/>
      <c r="P125" s="61"/>
      <c r="Q125" s="60"/>
      <c r="R125" s="62"/>
      <c r="S125" s="61"/>
      <c r="T125" s="60"/>
      <c r="U125" s="60"/>
      <c r="V125" s="60"/>
      <c r="W125" s="60"/>
      <c r="X125" s="60"/>
      <c r="Y125" s="60"/>
      <c r="Z125" s="60"/>
    </row>
    <row r="126" customFormat="false" ht="14.25" hidden="false" customHeight="true" outlineLevel="0" collapsed="false">
      <c r="B126" s="19" t="s">
        <v>79</v>
      </c>
      <c r="C126" s="26"/>
      <c r="D126" s="27"/>
      <c r="E126" s="28"/>
      <c r="F126" s="28"/>
      <c r="G126" s="28"/>
      <c r="H126" s="38"/>
      <c r="I126" s="28"/>
    </row>
    <row r="127" customFormat="false" ht="14.25" hidden="false" customHeight="true" outlineLevel="0" collapsed="false">
      <c r="B127" s="25" t="s">
        <v>80</v>
      </c>
      <c r="C127" s="26"/>
      <c r="D127" s="27" t="n">
        <v>125</v>
      </c>
      <c r="E127" s="28"/>
      <c r="F127" s="28"/>
      <c r="G127" s="28"/>
      <c r="H127" s="38"/>
      <c r="I127" s="28"/>
    </row>
    <row r="128" customFormat="false" ht="14.25" hidden="false" customHeight="true" outlineLevel="0" collapsed="false">
      <c r="B128" s="25" t="s">
        <v>33</v>
      </c>
      <c r="C128" s="26"/>
      <c r="D128" s="27" t="n">
        <v>12</v>
      </c>
      <c r="E128" s="28"/>
      <c r="F128" s="28"/>
      <c r="G128" s="28"/>
      <c r="H128" s="38"/>
      <c r="I128" s="28"/>
    </row>
    <row r="129" customFormat="false" ht="14.25" hidden="false" customHeight="true" outlineLevel="0" collapsed="false">
      <c r="B129" s="25" t="s">
        <v>34</v>
      </c>
      <c r="C129" s="26"/>
      <c r="D129" s="27" t="n">
        <v>13</v>
      </c>
      <c r="E129" s="28"/>
      <c r="F129" s="28"/>
      <c r="G129" s="28"/>
      <c r="H129" s="38"/>
      <c r="I129" s="28"/>
    </row>
    <row r="130" customFormat="false" ht="14.25" hidden="false" customHeight="true" outlineLevel="0" collapsed="false">
      <c r="B130" s="25" t="s">
        <v>35</v>
      </c>
      <c r="C130" s="26"/>
      <c r="D130" s="27" t="n">
        <v>2</v>
      </c>
      <c r="E130" s="28"/>
      <c r="F130" s="28"/>
      <c r="G130" s="28"/>
      <c r="H130" s="38"/>
      <c r="I130" s="28"/>
    </row>
    <row r="131" customFormat="false" ht="14.25" hidden="false" customHeight="true" outlineLevel="0" collapsed="false">
      <c r="B131" s="25" t="s">
        <v>21</v>
      </c>
      <c r="C131" s="26"/>
      <c r="D131" s="27" t="n">
        <v>2</v>
      </c>
      <c r="E131" s="28"/>
      <c r="F131" s="28"/>
      <c r="G131" s="28"/>
      <c r="H131" s="38"/>
      <c r="I131" s="28"/>
    </row>
    <row r="132" customFormat="false" ht="14.25" hidden="false" customHeight="true" outlineLevel="0" collapsed="false">
      <c r="B132" s="25" t="s">
        <v>81</v>
      </c>
      <c r="C132" s="26"/>
      <c r="D132" s="27" t="n">
        <v>9.5</v>
      </c>
      <c r="E132" s="28"/>
      <c r="F132" s="28"/>
      <c r="G132" s="28"/>
      <c r="H132" s="38"/>
      <c r="I132" s="28"/>
    </row>
    <row r="133" customFormat="false" ht="14.25" hidden="false" customHeight="true" outlineLevel="0" collapsed="false">
      <c r="B133" s="25" t="s">
        <v>82</v>
      </c>
      <c r="C133" s="26"/>
      <c r="D133" s="27" t="n">
        <v>50</v>
      </c>
      <c r="E133" s="28"/>
      <c r="F133" s="28"/>
      <c r="G133" s="28"/>
      <c r="H133" s="38"/>
      <c r="I133" s="28"/>
    </row>
    <row r="134" customFormat="false" ht="14.25" hidden="false" customHeight="true" outlineLevel="0" collapsed="false">
      <c r="B134" s="25" t="s">
        <v>39</v>
      </c>
      <c r="C134" s="26"/>
      <c r="D134" s="32" t="n">
        <v>15</v>
      </c>
      <c r="E134" s="28"/>
      <c r="F134" s="28"/>
      <c r="G134" s="28"/>
      <c r="H134" s="38"/>
      <c r="I134" s="28"/>
    </row>
    <row r="135" customFormat="false" ht="14.25" hidden="false" customHeight="true" outlineLevel="0" collapsed="false">
      <c r="B135" s="19" t="s">
        <v>83</v>
      </c>
      <c r="C135" s="26" t="n">
        <v>90</v>
      </c>
      <c r="D135" s="32"/>
      <c r="E135" s="28"/>
      <c r="F135" s="28" t="n">
        <v>31.8</v>
      </c>
      <c r="G135" s="28" t="n">
        <v>9.75</v>
      </c>
      <c r="H135" s="28" t="n">
        <v>0.95</v>
      </c>
      <c r="I135" s="28" t="n">
        <v>218</v>
      </c>
      <c r="K135" s="63"/>
      <c r="L135" s="64"/>
      <c r="M135" s="64"/>
      <c r="N135" s="64"/>
      <c r="O135" s="64"/>
      <c r="P135" s="39"/>
      <c r="Q135" s="45"/>
      <c r="R135" s="29"/>
      <c r="S135" s="29"/>
      <c r="T135" s="29"/>
      <c r="U135" s="29"/>
      <c r="V135" s="29"/>
    </row>
    <row r="136" customFormat="false" ht="14.25" hidden="false" customHeight="true" outlineLevel="0" collapsed="false">
      <c r="B136" s="25" t="s">
        <v>84</v>
      </c>
      <c r="C136" s="26"/>
      <c r="D136" s="32" t="n">
        <v>170</v>
      </c>
      <c r="E136" s="28"/>
      <c r="F136" s="28"/>
      <c r="G136" s="28"/>
      <c r="H136" s="28"/>
      <c r="I136" s="28"/>
      <c r="K136" s="63"/>
      <c r="L136" s="65"/>
      <c r="M136" s="65"/>
      <c r="N136" s="65"/>
      <c r="O136" s="65"/>
      <c r="P136" s="39"/>
      <c r="Q136" s="45"/>
      <c r="R136" s="29"/>
      <c r="S136" s="29"/>
      <c r="T136" s="29"/>
      <c r="U136" s="29"/>
      <c r="V136" s="29"/>
    </row>
    <row r="137" customFormat="false" ht="14.25" hidden="false" customHeight="true" outlineLevel="0" collapsed="false">
      <c r="B137" s="25" t="s">
        <v>38</v>
      </c>
      <c r="C137" s="26"/>
      <c r="D137" s="32" t="n">
        <v>3</v>
      </c>
      <c r="E137" s="28"/>
      <c r="F137" s="28"/>
      <c r="G137" s="28"/>
      <c r="H137" s="28"/>
      <c r="I137" s="28"/>
      <c r="K137" s="63"/>
      <c r="L137" s="65"/>
      <c r="M137" s="65"/>
      <c r="N137" s="65"/>
      <c r="O137" s="65"/>
      <c r="P137" s="39"/>
      <c r="Q137" s="45"/>
      <c r="R137" s="29"/>
      <c r="S137" s="29"/>
      <c r="T137" s="29"/>
      <c r="U137" s="29"/>
      <c r="V137" s="29"/>
    </row>
    <row r="138" customFormat="false" ht="14.25" hidden="false" customHeight="true" outlineLevel="0" collapsed="false">
      <c r="B138" s="25" t="s">
        <v>35</v>
      </c>
      <c r="C138" s="26"/>
      <c r="D138" s="32" t="n">
        <v>5</v>
      </c>
      <c r="E138" s="28"/>
      <c r="F138" s="28"/>
      <c r="G138" s="28"/>
      <c r="H138" s="28"/>
      <c r="I138" s="28"/>
      <c r="K138" s="63"/>
      <c r="L138" s="65"/>
      <c r="M138" s="65"/>
      <c r="N138" s="65"/>
      <c r="O138" s="65"/>
      <c r="P138" s="39"/>
      <c r="Q138" s="45"/>
      <c r="R138" s="29"/>
      <c r="S138" s="29"/>
      <c r="T138" s="29"/>
      <c r="U138" s="29"/>
      <c r="V138" s="29"/>
    </row>
    <row r="139" customFormat="false" ht="14.25" hidden="false" customHeight="true" outlineLevel="0" collapsed="false">
      <c r="B139" s="25" t="s">
        <v>21</v>
      </c>
      <c r="C139" s="26"/>
      <c r="D139" s="32" t="n">
        <v>1.5</v>
      </c>
      <c r="E139" s="28"/>
      <c r="F139" s="28"/>
      <c r="G139" s="28"/>
      <c r="H139" s="28"/>
      <c r="I139" s="28"/>
      <c r="K139" s="63"/>
      <c r="L139" s="65"/>
      <c r="M139" s="65"/>
      <c r="N139" s="65"/>
      <c r="O139" s="65"/>
      <c r="P139" s="39"/>
      <c r="Q139" s="45"/>
      <c r="R139" s="29"/>
      <c r="S139" s="29"/>
      <c r="T139" s="29"/>
      <c r="U139" s="29"/>
      <c r="V139" s="29"/>
    </row>
    <row r="140" customFormat="false" ht="14.25" hidden="false" customHeight="true" outlineLevel="0" collapsed="false">
      <c r="B140" s="25" t="s">
        <v>85</v>
      </c>
      <c r="C140" s="26"/>
      <c r="D140" s="32" t="n">
        <v>10</v>
      </c>
      <c r="E140" s="28"/>
      <c r="F140" s="28"/>
      <c r="G140" s="28"/>
      <c r="H140" s="28"/>
      <c r="I140" s="28"/>
      <c r="K140" s="63"/>
      <c r="L140" s="65"/>
      <c r="M140" s="65"/>
      <c r="N140" s="65"/>
      <c r="O140" s="65"/>
      <c r="P140" s="39"/>
      <c r="Q140" s="45"/>
      <c r="R140" s="29"/>
      <c r="S140" s="29"/>
      <c r="T140" s="29"/>
      <c r="U140" s="29"/>
      <c r="V140" s="29"/>
    </row>
    <row r="141" customFormat="false" ht="14.25" hidden="false" customHeight="true" outlineLevel="0" collapsed="false">
      <c r="B141" s="19" t="s">
        <v>86</v>
      </c>
      <c r="C141" s="26" t="n">
        <v>180</v>
      </c>
      <c r="D141" s="27"/>
      <c r="E141" s="28"/>
      <c r="F141" s="28" t="n">
        <v>5.56</v>
      </c>
      <c r="G141" s="28" t="n">
        <v>5.89</v>
      </c>
      <c r="H141" s="38" t="n">
        <v>25</v>
      </c>
      <c r="I141" s="28" t="n">
        <v>176</v>
      </c>
    </row>
    <row r="142" customFormat="false" ht="14.25" hidden="false" customHeight="true" outlineLevel="0" collapsed="false">
      <c r="B142" s="25" t="s">
        <v>87</v>
      </c>
      <c r="C142" s="26"/>
      <c r="D142" s="27" t="n">
        <v>43</v>
      </c>
      <c r="E142" s="28"/>
      <c r="F142" s="28"/>
      <c r="G142" s="28"/>
      <c r="H142" s="38"/>
      <c r="I142" s="28"/>
    </row>
    <row r="143" customFormat="false" ht="14.25" hidden="false" customHeight="true" outlineLevel="0" collapsed="false">
      <c r="B143" s="25" t="s">
        <v>21</v>
      </c>
      <c r="C143" s="26"/>
      <c r="D143" s="27" t="n">
        <v>1</v>
      </c>
      <c r="E143" s="28"/>
      <c r="F143" s="28"/>
      <c r="G143" s="28"/>
      <c r="H143" s="38"/>
      <c r="I143" s="28"/>
    </row>
    <row r="144" customFormat="false" ht="14.25" hidden="false" customHeight="true" outlineLevel="0" collapsed="false">
      <c r="B144" s="25" t="s">
        <v>23</v>
      </c>
      <c r="C144" s="26"/>
      <c r="D144" s="27" t="n">
        <v>5</v>
      </c>
      <c r="E144" s="28"/>
      <c r="F144" s="28"/>
      <c r="G144" s="28"/>
      <c r="H144" s="38"/>
      <c r="I144" s="28"/>
    </row>
    <row r="145" customFormat="false" ht="14.25" hidden="false" customHeight="true" outlineLevel="0" collapsed="false">
      <c r="B145" s="19"/>
      <c r="C145" s="26"/>
      <c r="D145" s="27"/>
      <c r="E145" s="28"/>
      <c r="F145" s="28"/>
      <c r="G145" s="28"/>
      <c r="H145" s="38"/>
      <c r="I145" s="28"/>
    </row>
    <row r="146" s="33" customFormat="true" ht="14.25" hidden="false" customHeight="true" outlineLevel="0" collapsed="false">
      <c r="A146" s="1"/>
      <c r="B146" s="19" t="s">
        <v>88</v>
      </c>
      <c r="C146" s="26" t="n">
        <v>200</v>
      </c>
      <c r="D146" s="27"/>
      <c r="E146" s="28"/>
      <c r="F146" s="28" t="n">
        <v>0.2</v>
      </c>
      <c r="G146" s="28"/>
      <c r="H146" s="38" t="n">
        <v>24.8</v>
      </c>
      <c r="I146" s="28" t="n">
        <v>102</v>
      </c>
      <c r="K146" s="29"/>
    </row>
    <row r="147" s="33" customFormat="true" ht="14.25" hidden="false" customHeight="true" outlineLevel="0" collapsed="false">
      <c r="A147" s="1"/>
      <c r="B147" s="25" t="s">
        <v>44</v>
      </c>
      <c r="C147" s="26"/>
      <c r="D147" s="32" t="n">
        <v>20</v>
      </c>
      <c r="E147" s="28"/>
      <c r="F147" s="28"/>
      <c r="G147" s="28"/>
      <c r="H147" s="38"/>
      <c r="I147" s="28"/>
      <c r="K147" s="29"/>
    </row>
    <row r="148" s="33" customFormat="true" ht="14.25" hidden="false" customHeight="true" outlineLevel="0" collapsed="false">
      <c r="A148" s="1"/>
      <c r="B148" s="25" t="s">
        <v>22</v>
      </c>
      <c r="C148" s="26"/>
      <c r="D148" s="32" t="n">
        <v>20</v>
      </c>
      <c r="E148" s="28"/>
      <c r="F148" s="28"/>
      <c r="G148" s="28"/>
      <c r="H148" s="38"/>
      <c r="I148" s="28"/>
      <c r="K148" s="29"/>
    </row>
    <row r="149" s="33" customFormat="true" ht="14.25" hidden="false" customHeight="true" outlineLevel="0" collapsed="false">
      <c r="A149" s="1"/>
      <c r="B149" s="25" t="s">
        <v>45</v>
      </c>
      <c r="C149" s="26" t="n">
        <v>20</v>
      </c>
      <c r="D149" s="27"/>
      <c r="E149" s="27" t="n">
        <v>1.3</v>
      </c>
      <c r="F149" s="27" t="n">
        <v>1.3</v>
      </c>
      <c r="G149" s="27" t="n">
        <v>0.2</v>
      </c>
      <c r="H149" s="27" t="n">
        <v>7</v>
      </c>
      <c r="I149" s="34" t="n">
        <v>41</v>
      </c>
      <c r="J149" s="29"/>
    </row>
    <row r="150" s="33" customFormat="true" ht="14.25" hidden="false" customHeight="true" outlineLevel="0" collapsed="false">
      <c r="A150" s="1"/>
      <c r="B150" s="25" t="s">
        <v>46</v>
      </c>
      <c r="C150" s="26" t="n">
        <v>20</v>
      </c>
      <c r="D150" s="27"/>
      <c r="E150" s="28" t="n">
        <v>1.6</v>
      </c>
      <c r="F150" s="28" t="n">
        <v>1.6</v>
      </c>
      <c r="G150" s="28" t="n">
        <v>0.6</v>
      </c>
      <c r="H150" s="28" t="n">
        <v>10</v>
      </c>
      <c r="I150" s="28" t="n">
        <v>49</v>
      </c>
      <c r="J150" s="29"/>
    </row>
    <row r="151" s="21" customFormat="true" ht="14.25" hidden="false" customHeight="true" outlineLevel="0" collapsed="false">
      <c r="A151" s="17"/>
      <c r="B151" s="19" t="s">
        <v>27</v>
      </c>
      <c r="C151" s="20"/>
      <c r="D151" s="35"/>
      <c r="E151" s="22" t="n">
        <f aca="false">SUM(E125:E150)</f>
        <v>2.9</v>
      </c>
      <c r="F151" s="22" t="n">
        <f aca="false">SUM(F125:F150)</f>
        <v>45.59</v>
      </c>
      <c r="G151" s="22" t="n">
        <f aca="false">SUM(G125:G150)</f>
        <v>23.6</v>
      </c>
      <c r="H151" s="36" t="n">
        <f aca="false">SUM(H125:H150)</f>
        <v>81.81</v>
      </c>
      <c r="I151" s="41" t="n">
        <f aca="false">SUM(I125:I150)</f>
        <v>728</v>
      </c>
      <c r="O151" s="58"/>
      <c r="P151" s="58"/>
      <c r="Q151" s="58"/>
    </row>
    <row r="152" s="31" customFormat="true" ht="14.25" hidden="false" customHeight="true" outlineLevel="0" collapsed="false">
      <c r="A152" s="17"/>
      <c r="B152" s="19"/>
      <c r="C152" s="20"/>
      <c r="D152" s="35"/>
      <c r="E152" s="22"/>
      <c r="F152" s="22"/>
      <c r="G152" s="22"/>
      <c r="H152" s="36"/>
      <c r="I152" s="41"/>
      <c r="O152" s="39"/>
      <c r="P152" s="39"/>
      <c r="Q152" s="39"/>
    </row>
    <row r="153" s="33" customFormat="true" ht="14.25" hidden="false" customHeight="true" outlineLevel="0" collapsed="false">
      <c r="A153" s="17"/>
      <c r="B153" s="19" t="s">
        <v>47</v>
      </c>
      <c r="C153" s="20"/>
      <c r="D153" s="20"/>
      <c r="E153" s="20"/>
      <c r="F153" s="20"/>
      <c r="G153" s="20"/>
      <c r="H153" s="20"/>
      <c r="I153" s="24"/>
    </row>
    <row r="154" s="33" customFormat="true" ht="14.25" hidden="false" customHeight="true" outlineLevel="0" collapsed="false">
      <c r="A154" s="42"/>
      <c r="B154" s="25" t="s">
        <v>89</v>
      </c>
      <c r="C154" s="26" t="n">
        <v>80</v>
      </c>
      <c r="D154" s="32"/>
      <c r="E154" s="28"/>
      <c r="F154" s="28" t="n">
        <v>3.2</v>
      </c>
      <c r="G154" s="28" t="n">
        <v>10.4</v>
      </c>
      <c r="H154" s="38" t="n">
        <v>29.8</v>
      </c>
      <c r="I154" s="28" t="n">
        <v>211</v>
      </c>
    </row>
    <row r="155" s="23" customFormat="true" ht="14.25" hidden="false" customHeight="true" outlineLevel="0" collapsed="false">
      <c r="A155" s="1"/>
      <c r="B155" s="25" t="s">
        <v>90</v>
      </c>
      <c r="C155" s="26" t="n">
        <v>200</v>
      </c>
      <c r="D155" s="32"/>
      <c r="E155" s="28"/>
      <c r="F155" s="28"/>
      <c r="G155" s="28"/>
      <c r="H155" s="38" t="n">
        <v>10</v>
      </c>
      <c r="I155" s="28" t="n">
        <v>119</v>
      </c>
    </row>
    <row r="156" s="23" customFormat="true" ht="14.25" hidden="false" customHeight="true" outlineLevel="0" collapsed="false">
      <c r="A156" s="1"/>
      <c r="B156" s="25" t="s">
        <v>22</v>
      </c>
      <c r="C156" s="26"/>
      <c r="D156" s="32" t="n">
        <v>10</v>
      </c>
      <c r="E156" s="28"/>
      <c r="F156" s="28"/>
      <c r="G156" s="28"/>
      <c r="H156" s="38"/>
      <c r="I156" s="28"/>
    </row>
    <row r="157" s="23" customFormat="true" ht="14.25" hidden="false" customHeight="true" outlineLevel="0" collapsed="false">
      <c r="A157" s="1"/>
      <c r="B157" s="25" t="s">
        <v>91</v>
      </c>
      <c r="C157" s="26"/>
      <c r="D157" s="32" t="n">
        <v>24</v>
      </c>
      <c r="E157" s="28"/>
      <c r="F157" s="28"/>
      <c r="G157" s="28"/>
      <c r="H157" s="38"/>
      <c r="I157" s="28"/>
    </row>
    <row r="158" s="33" customFormat="true" ht="14.25" hidden="false" customHeight="true" outlineLevel="0" collapsed="false">
      <c r="A158" s="17"/>
      <c r="B158" s="19" t="s">
        <v>27</v>
      </c>
      <c r="C158" s="20"/>
      <c r="D158" s="35"/>
      <c r="E158" s="36" t="n">
        <f aca="false">SUM(E154:E155)</f>
        <v>0</v>
      </c>
      <c r="F158" s="36" t="n">
        <f aca="false">SUM(F154:F155)</f>
        <v>3.2</v>
      </c>
      <c r="G158" s="36" t="n">
        <f aca="false">SUM(G154:G155)</f>
        <v>10.4</v>
      </c>
      <c r="H158" s="36" t="n">
        <f aca="false">SUM(H154:H155)</f>
        <v>39.8</v>
      </c>
      <c r="I158" s="22" t="n">
        <f aca="false">SUM(I154:I155)</f>
        <v>330</v>
      </c>
    </row>
    <row r="159" s="31" customFormat="true" ht="14.25" hidden="false" customHeight="true" outlineLevel="0" collapsed="false">
      <c r="A159" s="17"/>
      <c r="B159" s="19" t="s">
        <v>50</v>
      </c>
      <c r="C159" s="20"/>
      <c r="D159" s="35" t="n">
        <v>150</v>
      </c>
      <c r="E159" s="35" t="e">
        <f aca="false">#REF!+E151+E158</f>
        <v>#REF!</v>
      </c>
      <c r="F159" s="35" t="n">
        <f aca="false">F158+F151+F122</f>
        <v>68.43</v>
      </c>
      <c r="G159" s="35" t="n">
        <f aca="false">G158+G151+G122</f>
        <v>49.49</v>
      </c>
      <c r="H159" s="35" t="n">
        <f aca="false">H158+H151+H122</f>
        <v>191.11</v>
      </c>
      <c r="I159" s="35" t="n">
        <v>1557</v>
      </c>
      <c r="O159" s="39"/>
      <c r="P159" s="39"/>
      <c r="Q159" s="39"/>
    </row>
    <row r="160" s="31" customFormat="true" ht="14.25" hidden="false" customHeight="true" outlineLevel="0" collapsed="false">
      <c r="A160" s="1"/>
      <c r="B160" s="25"/>
      <c r="C160" s="25"/>
      <c r="D160" s="19" t="s">
        <v>6</v>
      </c>
      <c r="E160" s="26"/>
      <c r="F160" s="26"/>
      <c r="G160" s="26"/>
      <c r="H160" s="26"/>
      <c r="I160" s="25"/>
      <c r="O160" s="39"/>
      <c r="P160" s="39"/>
      <c r="Q160" s="39"/>
    </row>
    <row r="161" s="14" customFormat="true" ht="19.5" hidden="false" customHeight="true" outlineLevel="0" collapsed="false">
      <c r="A161" s="17"/>
      <c r="B161" s="18" t="s">
        <v>92</v>
      </c>
      <c r="C161" s="19"/>
      <c r="D161" s="22" t="s">
        <v>9</v>
      </c>
      <c r="E161" s="48"/>
      <c r="F161" s="48"/>
      <c r="G161" s="48"/>
      <c r="H161" s="48"/>
      <c r="I161" s="49"/>
      <c r="J161" s="2"/>
      <c r="K161" s="13"/>
      <c r="L161" s="13"/>
      <c r="M161" s="13"/>
      <c r="N161" s="13"/>
      <c r="O161" s="13"/>
      <c r="P161" s="13"/>
    </row>
    <row r="162" s="14" customFormat="true" ht="14.25" hidden="false" customHeight="true" outlineLevel="0" collapsed="false">
      <c r="A162" s="17"/>
      <c r="B162" s="19" t="s">
        <v>7</v>
      </c>
      <c r="C162" s="22" t="s">
        <v>8</v>
      </c>
      <c r="D162" s="20" t="s">
        <v>15</v>
      </c>
      <c r="E162" s="22" t="s">
        <v>10</v>
      </c>
      <c r="F162" s="22" t="s">
        <v>10</v>
      </c>
      <c r="G162" s="22" t="s">
        <v>11</v>
      </c>
      <c r="H162" s="22" t="s">
        <v>12</v>
      </c>
      <c r="I162" s="22" t="s">
        <v>13</v>
      </c>
      <c r="J162" s="2"/>
      <c r="K162" s="13"/>
      <c r="L162" s="13"/>
      <c r="M162" s="13"/>
      <c r="N162" s="13"/>
      <c r="O162" s="13"/>
      <c r="P162" s="13"/>
    </row>
    <row r="163" s="31" customFormat="true" ht="14.25" hidden="false" customHeight="true" outlineLevel="0" collapsed="false">
      <c r="A163" s="1"/>
      <c r="B163" s="19" t="s">
        <v>14</v>
      </c>
      <c r="C163" s="22"/>
      <c r="D163" s="22"/>
      <c r="E163" s="22"/>
      <c r="F163" s="22"/>
      <c r="G163" s="22"/>
      <c r="H163" s="22"/>
      <c r="I163" s="22"/>
      <c r="O163" s="39"/>
      <c r="P163" s="39"/>
      <c r="Q163" s="39"/>
    </row>
    <row r="164" s="21" customFormat="true" ht="14.25" hidden="false" customHeight="true" outlineLevel="0" collapsed="false">
      <c r="A164" s="1"/>
      <c r="B164" s="25" t="s">
        <v>16</v>
      </c>
      <c r="C164" s="26" t="n">
        <v>100</v>
      </c>
      <c r="D164" s="27"/>
      <c r="E164" s="28"/>
      <c r="F164" s="28" t="n">
        <v>0.4</v>
      </c>
      <c r="G164" s="28" t="n">
        <v>0.4</v>
      </c>
      <c r="H164" s="28" t="n">
        <v>9.8</v>
      </c>
      <c r="I164" s="28" t="n">
        <v>47</v>
      </c>
    </row>
    <row r="165" customFormat="false" ht="14.25" hidden="false" customHeight="true" outlineLevel="0" collapsed="false">
      <c r="B165" s="25" t="s">
        <v>93</v>
      </c>
      <c r="C165" s="26" t="s">
        <v>18</v>
      </c>
      <c r="D165" s="32"/>
      <c r="E165" s="28"/>
      <c r="F165" s="28" t="n">
        <v>8.36</v>
      </c>
      <c r="G165" s="28" t="n">
        <v>8.85</v>
      </c>
      <c r="H165" s="28" t="n">
        <v>34.1</v>
      </c>
      <c r="I165" s="28" t="n">
        <v>249</v>
      </c>
      <c r="J165" s="21"/>
      <c r="M165" s="23"/>
      <c r="N165" s="37"/>
      <c r="O165" s="37"/>
      <c r="P165" s="37"/>
      <c r="Q165" s="37"/>
      <c r="R165" s="37"/>
    </row>
    <row r="166" customFormat="false" ht="14.25" hidden="false" customHeight="true" outlineLevel="0" collapsed="false">
      <c r="B166" s="25" t="s">
        <v>94</v>
      </c>
      <c r="C166" s="26"/>
      <c r="D166" s="32" t="n">
        <v>44</v>
      </c>
      <c r="E166" s="28"/>
      <c r="F166" s="28"/>
      <c r="G166" s="28"/>
      <c r="H166" s="28"/>
      <c r="I166" s="28"/>
      <c r="J166" s="21"/>
      <c r="M166" s="23"/>
      <c r="N166" s="37"/>
      <c r="O166" s="37"/>
      <c r="P166" s="37"/>
      <c r="Q166" s="37"/>
      <c r="R166" s="37"/>
    </row>
    <row r="167" customFormat="false" ht="14.25" hidden="false" customHeight="true" outlineLevel="0" collapsed="false">
      <c r="B167" s="25" t="s">
        <v>20</v>
      </c>
      <c r="C167" s="26"/>
      <c r="D167" s="32" t="n">
        <v>98</v>
      </c>
      <c r="E167" s="28"/>
      <c r="F167" s="28"/>
      <c r="G167" s="28"/>
      <c r="H167" s="28"/>
      <c r="I167" s="28"/>
      <c r="J167" s="21"/>
      <c r="M167" s="23"/>
      <c r="N167" s="37"/>
      <c r="O167" s="37"/>
      <c r="P167" s="37"/>
      <c r="Q167" s="37"/>
      <c r="R167" s="37"/>
    </row>
    <row r="168" customFormat="false" ht="14.25" hidden="false" customHeight="true" outlineLevel="0" collapsed="false">
      <c r="B168" s="25" t="s">
        <v>21</v>
      </c>
      <c r="C168" s="26"/>
      <c r="D168" s="32" t="n">
        <v>1</v>
      </c>
      <c r="E168" s="28"/>
      <c r="F168" s="28"/>
      <c r="G168" s="28"/>
      <c r="H168" s="28"/>
      <c r="I168" s="28"/>
      <c r="J168" s="21"/>
      <c r="M168" s="23"/>
      <c r="N168" s="37"/>
      <c r="O168" s="37"/>
      <c r="P168" s="37"/>
      <c r="Q168" s="37"/>
      <c r="R168" s="37"/>
    </row>
    <row r="169" customFormat="false" ht="14.25" hidden="false" customHeight="true" outlineLevel="0" collapsed="false">
      <c r="B169" s="25" t="s">
        <v>22</v>
      </c>
      <c r="C169" s="26"/>
      <c r="D169" s="32" t="n">
        <v>2</v>
      </c>
      <c r="E169" s="28"/>
      <c r="F169" s="28"/>
      <c r="G169" s="28"/>
      <c r="H169" s="28"/>
      <c r="I169" s="28"/>
      <c r="J169" s="21"/>
      <c r="M169" s="23"/>
      <c r="N169" s="37"/>
      <c r="O169" s="37"/>
      <c r="P169" s="37"/>
      <c r="Q169" s="37"/>
      <c r="R169" s="37"/>
    </row>
    <row r="170" customFormat="false" ht="14.25" hidden="false" customHeight="true" outlineLevel="0" collapsed="false">
      <c r="B170" s="25" t="s">
        <v>23</v>
      </c>
      <c r="C170" s="26"/>
      <c r="D170" s="32" t="n">
        <v>5</v>
      </c>
      <c r="E170" s="28"/>
      <c r="F170" s="28"/>
      <c r="G170" s="28"/>
      <c r="H170" s="28"/>
      <c r="I170" s="28"/>
      <c r="J170" s="21"/>
      <c r="M170" s="23"/>
      <c r="N170" s="37"/>
      <c r="O170" s="37"/>
      <c r="P170" s="37"/>
      <c r="Q170" s="37"/>
      <c r="R170" s="37"/>
    </row>
    <row r="171" s="31" customFormat="true" ht="14.25" hidden="false" customHeight="true" outlineLevel="0" collapsed="false">
      <c r="A171" s="1"/>
      <c r="B171" s="19" t="s">
        <v>24</v>
      </c>
      <c r="C171" s="26" t="n">
        <v>200</v>
      </c>
      <c r="D171" s="27"/>
      <c r="E171" s="28" t="n">
        <v>4.9</v>
      </c>
      <c r="F171" s="28" t="n">
        <v>4.9</v>
      </c>
      <c r="G171" s="28" t="n">
        <v>5</v>
      </c>
      <c r="H171" s="28" t="n">
        <v>32.5</v>
      </c>
      <c r="I171" s="28" t="n">
        <v>190</v>
      </c>
      <c r="J171" s="29"/>
      <c r="K171" s="33"/>
      <c r="L171" s="33"/>
      <c r="M171" s="33"/>
    </row>
    <row r="172" s="31" customFormat="true" ht="14.25" hidden="false" customHeight="true" outlineLevel="0" collapsed="false">
      <c r="A172" s="1"/>
      <c r="B172" s="25" t="s">
        <v>25</v>
      </c>
      <c r="C172" s="26"/>
      <c r="D172" s="27" t="n">
        <v>4</v>
      </c>
      <c r="E172" s="28"/>
      <c r="F172" s="28"/>
      <c r="G172" s="28"/>
      <c r="H172" s="28"/>
      <c r="I172" s="28"/>
      <c r="J172" s="29"/>
      <c r="K172" s="33"/>
      <c r="L172" s="33"/>
      <c r="M172" s="33"/>
    </row>
    <row r="173" s="31" customFormat="true" ht="14.25" hidden="false" customHeight="true" outlineLevel="0" collapsed="false">
      <c r="A173" s="1"/>
      <c r="B173" s="25" t="s">
        <v>20</v>
      </c>
      <c r="C173" s="26"/>
      <c r="D173" s="27" t="n">
        <v>100</v>
      </c>
      <c r="E173" s="28"/>
      <c r="F173" s="28"/>
      <c r="G173" s="28"/>
      <c r="H173" s="28"/>
      <c r="I173" s="28"/>
      <c r="J173" s="29"/>
      <c r="K173" s="33"/>
      <c r="L173" s="33"/>
      <c r="M173" s="33"/>
    </row>
    <row r="174" customFormat="false" ht="14.25" hidden="false" customHeight="true" outlineLevel="0" collapsed="false">
      <c r="B174" s="25" t="s">
        <v>22</v>
      </c>
      <c r="C174" s="26"/>
      <c r="D174" s="27" t="n">
        <v>20</v>
      </c>
      <c r="E174" s="27" t="n">
        <v>2.25</v>
      </c>
      <c r="F174" s="27"/>
      <c r="G174" s="27"/>
      <c r="H174" s="27"/>
      <c r="I174" s="34"/>
    </row>
    <row r="175" customFormat="false" ht="14.25" hidden="false" customHeight="true" outlineLevel="0" collapsed="false">
      <c r="B175" s="19" t="s">
        <v>26</v>
      </c>
      <c r="C175" s="20" t="n">
        <v>30</v>
      </c>
      <c r="D175" s="35"/>
      <c r="E175" s="22" t="n">
        <f aca="false">SUM(E164:E174)</f>
        <v>7.15</v>
      </c>
      <c r="F175" s="27" t="n">
        <v>2.63</v>
      </c>
      <c r="G175" s="27" t="n">
        <v>1.02</v>
      </c>
      <c r="H175" s="27" t="n">
        <v>17.99</v>
      </c>
      <c r="I175" s="34" t="n">
        <v>92</v>
      </c>
      <c r="J175" s="29"/>
    </row>
    <row r="176" s="33" customFormat="true" ht="14.25" hidden="false" customHeight="true" outlineLevel="0" collapsed="false">
      <c r="A176" s="1"/>
      <c r="B176" s="19" t="s">
        <v>27</v>
      </c>
      <c r="C176" s="20"/>
      <c r="D176" s="35"/>
      <c r="E176" s="22"/>
      <c r="F176" s="22" t="n">
        <f aca="false">SUM(F165:F175)</f>
        <v>15.89</v>
      </c>
      <c r="G176" s="22" t="n">
        <f aca="false">SUM(G165:G175)</f>
        <v>14.87</v>
      </c>
      <c r="H176" s="36" t="n">
        <f aca="false">SUM(H165:H175)</f>
        <v>84.59</v>
      </c>
      <c r="I176" s="22" t="n">
        <f aca="false">SUM(I165:I175)</f>
        <v>531</v>
      </c>
    </row>
    <row r="177" customFormat="false" ht="14.25" hidden="false" customHeight="true" outlineLevel="0" collapsed="false">
      <c r="B177" s="19"/>
      <c r="C177" s="25"/>
      <c r="D177" s="28"/>
      <c r="E177" s="28"/>
      <c r="F177" s="28"/>
      <c r="G177" s="28"/>
      <c r="H177" s="38"/>
      <c r="I177" s="66"/>
      <c r="J177" s="21"/>
      <c r="K177" s="21"/>
      <c r="L177" s="21"/>
      <c r="M177" s="21"/>
      <c r="N177" s="67"/>
      <c r="O177" s="37"/>
      <c r="P177" s="37"/>
      <c r="Q177" s="68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4.25" hidden="false" customHeight="true" outlineLevel="0" collapsed="false">
      <c r="B178" s="19" t="s">
        <v>28</v>
      </c>
      <c r="C178" s="26"/>
      <c r="D178" s="27"/>
      <c r="E178" s="38"/>
      <c r="F178" s="27"/>
      <c r="G178" s="27"/>
      <c r="H178" s="27"/>
      <c r="I178" s="28"/>
      <c r="J178" s="31"/>
      <c r="K178" s="31"/>
      <c r="L178" s="31"/>
      <c r="M178" s="31"/>
      <c r="N178" s="29"/>
      <c r="O178" s="29"/>
      <c r="P178" s="29"/>
      <c r="Q178" s="46"/>
      <c r="R178" s="69"/>
    </row>
    <row r="179" s="33" customFormat="true" ht="14.25" hidden="false" customHeight="true" outlineLevel="0" collapsed="false">
      <c r="A179" s="1"/>
      <c r="B179" s="19" t="s">
        <v>95</v>
      </c>
      <c r="C179" s="26" t="s">
        <v>78</v>
      </c>
      <c r="D179" s="27"/>
      <c r="E179" s="38"/>
      <c r="F179" s="27" t="n">
        <v>4.58</v>
      </c>
      <c r="G179" s="27" t="n">
        <v>3.81</v>
      </c>
      <c r="H179" s="27" t="n">
        <v>16.58</v>
      </c>
      <c r="I179" s="28" t="n">
        <v>119</v>
      </c>
    </row>
    <row r="180" s="33" customFormat="true" ht="14.25" hidden="false" customHeight="true" outlineLevel="0" collapsed="false">
      <c r="A180" s="1"/>
      <c r="B180" s="25" t="s">
        <v>32</v>
      </c>
      <c r="C180" s="26"/>
      <c r="D180" s="27" t="n">
        <v>180</v>
      </c>
      <c r="E180" s="38"/>
      <c r="F180" s="38"/>
      <c r="G180" s="38"/>
      <c r="H180" s="27"/>
      <c r="I180" s="28"/>
    </row>
    <row r="181" s="33" customFormat="true" ht="14.25" hidden="false" customHeight="true" outlineLevel="0" collapsed="false">
      <c r="A181" s="1"/>
      <c r="B181" s="25" t="s">
        <v>33</v>
      </c>
      <c r="C181" s="26"/>
      <c r="D181" s="27" t="n">
        <v>11</v>
      </c>
      <c r="E181" s="38"/>
      <c r="F181" s="38"/>
      <c r="G181" s="38"/>
      <c r="H181" s="27"/>
      <c r="I181" s="28"/>
    </row>
    <row r="182" s="33" customFormat="true" ht="14.25" hidden="false" customHeight="true" outlineLevel="0" collapsed="false">
      <c r="A182" s="1"/>
      <c r="B182" s="25" t="s">
        <v>34</v>
      </c>
      <c r="C182" s="26"/>
      <c r="D182" s="27" t="n">
        <v>13</v>
      </c>
      <c r="E182" s="38"/>
      <c r="F182" s="38"/>
      <c r="G182" s="38"/>
      <c r="H182" s="27"/>
      <c r="I182" s="28"/>
    </row>
    <row r="183" s="33" customFormat="true" ht="14.25" hidden="false" customHeight="true" outlineLevel="0" collapsed="false">
      <c r="A183" s="1"/>
      <c r="B183" s="25" t="s">
        <v>35</v>
      </c>
      <c r="C183" s="26"/>
      <c r="D183" s="27" t="n">
        <v>2</v>
      </c>
      <c r="E183" s="38"/>
      <c r="F183" s="38"/>
      <c r="G183" s="38"/>
      <c r="H183" s="27"/>
      <c r="I183" s="28"/>
    </row>
    <row r="184" s="33" customFormat="true" ht="14.25" hidden="false" customHeight="true" outlineLevel="0" collapsed="false">
      <c r="A184" s="1"/>
      <c r="B184" s="25" t="s">
        <v>21</v>
      </c>
      <c r="C184" s="26"/>
      <c r="D184" s="27" t="n">
        <v>2</v>
      </c>
      <c r="E184" s="38"/>
      <c r="F184" s="38"/>
      <c r="G184" s="38"/>
      <c r="H184" s="27"/>
      <c r="I184" s="28"/>
    </row>
    <row r="185" s="33" customFormat="true" ht="14.25" hidden="false" customHeight="true" outlineLevel="0" collapsed="false">
      <c r="A185" s="1"/>
      <c r="B185" s="25" t="s">
        <v>39</v>
      </c>
      <c r="C185" s="26"/>
      <c r="D185" s="27" t="n">
        <v>15</v>
      </c>
      <c r="E185" s="38"/>
      <c r="F185" s="38"/>
      <c r="G185" s="38"/>
      <c r="H185" s="27"/>
      <c r="I185" s="28"/>
    </row>
    <row r="186" s="33" customFormat="true" ht="14.25" hidden="false" customHeight="true" outlineLevel="0" collapsed="false">
      <c r="A186" s="1"/>
      <c r="B186" s="25"/>
      <c r="C186" s="26"/>
      <c r="D186" s="27"/>
      <c r="E186" s="38"/>
      <c r="F186" s="38"/>
      <c r="G186" s="38"/>
      <c r="H186" s="27"/>
      <c r="I186" s="28"/>
    </row>
    <row r="187" s="33" customFormat="true" ht="14.25" hidden="false" customHeight="true" outlineLevel="0" collapsed="false">
      <c r="A187" s="1"/>
      <c r="B187" s="19" t="s">
        <v>96</v>
      </c>
      <c r="C187" s="26" t="n">
        <v>100</v>
      </c>
      <c r="D187" s="27"/>
      <c r="E187" s="28"/>
      <c r="F187" s="28" t="n">
        <v>21.4</v>
      </c>
      <c r="G187" s="28" t="n">
        <v>20.1</v>
      </c>
      <c r="H187" s="28" t="n">
        <v>6</v>
      </c>
      <c r="I187" s="28" t="n">
        <v>298</v>
      </c>
    </row>
    <row r="188" s="33" customFormat="true" ht="14.25" hidden="false" customHeight="true" outlineLevel="0" collapsed="false">
      <c r="A188" s="1"/>
      <c r="B188" s="25" t="s">
        <v>35</v>
      </c>
      <c r="C188" s="26"/>
      <c r="D188" s="27" t="n">
        <v>2</v>
      </c>
      <c r="E188" s="28"/>
      <c r="F188" s="28"/>
      <c r="G188" s="28"/>
      <c r="H188" s="28"/>
      <c r="I188" s="28"/>
    </row>
    <row r="189" s="33" customFormat="true" ht="14.25" hidden="false" customHeight="true" outlineLevel="0" collapsed="false">
      <c r="A189" s="40"/>
      <c r="B189" s="19" t="s">
        <v>41</v>
      </c>
      <c r="C189" s="26" t="n">
        <v>180</v>
      </c>
      <c r="D189" s="32"/>
      <c r="E189" s="28"/>
      <c r="F189" s="28" t="n">
        <v>6.9</v>
      </c>
      <c r="G189" s="28" t="n">
        <v>5.51</v>
      </c>
      <c r="H189" s="28" t="n">
        <v>41.94</v>
      </c>
      <c r="I189" s="28" t="n">
        <v>269</v>
      </c>
    </row>
    <row r="190" s="33" customFormat="true" ht="14.25" hidden="false" customHeight="true" outlineLevel="0" collapsed="false">
      <c r="A190" s="40"/>
      <c r="B190" s="25" t="s">
        <v>42</v>
      </c>
      <c r="C190" s="26"/>
      <c r="D190" s="27" t="n">
        <v>61</v>
      </c>
      <c r="E190" s="28"/>
      <c r="F190" s="28"/>
      <c r="G190" s="28"/>
      <c r="H190" s="28"/>
      <c r="I190" s="28"/>
    </row>
    <row r="191" s="33" customFormat="true" ht="14.25" hidden="false" customHeight="true" outlineLevel="0" collapsed="false">
      <c r="A191" s="40"/>
      <c r="B191" s="25" t="s">
        <v>21</v>
      </c>
      <c r="C191" s="26"/>
      <c r="D191" s="27" t="n">
        <v>1.5</v>
      </c>
      <c r="E191" s="28"/>
      <c r="F191" s="28"/>
      <c r="G191" s="28"/>
      <c r="H191" s="28"/>
      <c r="I191" s="28"/>
    </row>
    <row r="192" s="33" customFormat="true" ht="14.25" hidden="false" customHeight="true" outlineLevel="0" collapsed="false">
      <c r="A192" s="40"/>
      <c r="B192" s="25" t="s">
        <v>23</v>
      </c>
      <c r="C192" s="26"/>
      <c r="D192" s="27" t="n">
        <v>5</v>
      </c>
      <c r="E192" s="28"/>
      <c r="F192" s="28"/>
      <c r="G192" s="28"/>
      <c r="H192" s="28"/>
      <c r="I192" s="28"/>
    </row>
    <row r="193" s="33" customFormat="true" ht="14.25" hidden="false" customHeight="true" outlineLevel="0" collapsed="false">
      <c r="A193" s="40"/>
      <c r="B193" s="19"/>
      <c r="C193" s="26"/>
      <c r="D193" s="32"/>
      <c r="E193" s="28"/>
      <c r="F193" s="28"/>
      <c r="G193" s="28"/>
      <c r="H193" s="28"/>
      <c r="I193" s="28"/>
    </row>
    <row r="194" s="31" customFormat="true" ht="14.25" hidden="false" customHeight="true" outlineLevel="0" collapsed="false">
      <c r="A194" s="1"/>
      <c r="B194" s="19" t="s">
        <v>88</v>
      </c>
      <c r="C194" s="26" t="n">
        <v>200</v>
      </c>
      <c r="D194" s="27"/>
      <c r="E194" s="27" t="n">
        <v>1.3</v>
      </c>
      <c r="F194" s="27" t="n">
        <v>0.2</v>
      </c>
      <c r="G194" s="27"/>
      <c r="H194" s="27" t="n">
        <v>24.8</v>
      </c>
      <c r="I194" s="34" t="n">
        <v>102</v>
      </c>
      <c r="O194" s="39"/>
      <c r="P194" s="39"/>
      <c r="Q194" s="39"/>
    </row>
    <row r="195" s="31" customFormat="true" ht="14.25" hidden="false" customHeight="true" outlineLevel="0" collapsed="false">
      <c r="A195" s="1"/>
      <c r="B195" s="25" t="s">
        <v>44</v>
      </c>
      <c r="C195" s="26"/>
      <c r="D195" s="32" t="n">
        <v>20</v>
      </c>
      <c r="E195" s="27"/>
      <c r="F195" s="27"/>
      <c r="G195" s="27"/>
      <c r="H195" s="27"/>
      <c r="I195" s="34"/>
      <c r="O195" s="39"/>
      <c r="P195" s="39"/>
      <c r="Q195" s="39"/>
    </row>
    <row r="196" s="31" customFormat="true" ht="14.25" hidden="false" customHeight="true" outlineLevel="0" collapsed="false">
      <c r="A196" s="1"/>
      <c r="B196" s="25" t="s">
        <v>22</v>
      </c>
      <c r="C196" s="26"/>
      <c r="D196" s="32" t="n">
        <v>20</v>
      </c>
      <c r="E196" s="27"/>
      <c r="F196" s="27"/>
      <c r="G196" s="27"/>
      <c r="H196" s="27"/>
      <c r="I196" s="34"/>
      <c r="O196" s="39"/>
      <c r="P196" s="39"/>
      <c r="Q196" s="39"/>
    </row>
    <row r="197" s="33" customFormat="true" ht="14.25" hidden="false" customHeight="true" outlineLevel="0" collapsed="false">
      <c r="A197" s="1"/>
      <c r="B197" s="25" t="s">
        <v>45</v>
      </c>
      <c r="C197" s="26" t="n">
        <v>20</v>
      </c>
      <c r="D197" s="27"/>
      <c r="E197" s="28" t="n">
        <v>1.6</v>
      </c>
      <c r="F197" s="28" t="n">
        <v>1.3</v>
      </c>
      <c r="G197" s="28" t="n">
        <v>0.2</v>
      </c>
      <c r="H197" s="28" t="n">
        <v>7</v>
      </c>
      <c r="I197" s="28" t="n">
        <v>41</v>
      </c>
    </row>
    <row r="198" s="33" customFormat="true" ht="14.25" hidden="false" customHeight="true" outlineLevel="0" collapsed="false">
      <c r="A198" s="1"/>
      <c r="B198" s="25" t="s">
        <v>46</v>
      </c>
      <c r="C198" s="25" t="n">
        <v>20</v>
      </c>
      <c r="D198" s="70"/>
      <c r="E198" s="22" t="n">
        <f aca="false">SUM(E178:E197)</f>
        <v>2.9</v>
      </c>
      <c r="F198" s="28" t="n">
        <v>1.6</v>
      </c>
      <c r="G198" s="28" t="n">
        <v>0.6</v>
      </c>
      <c r="H198" s="28" t="n">
        <v>10</v>
      </c>
      <c r="I198" s="28" t="n">
        <v>49</v>
      </c>
      <c r="J198" s="29"/>
    </row>
    <row r="199" s="33" customFormat="true" ht="14.25" hidden="false" customHeight="true" outlineLevel="0" collapsed="false">
      <c r="A199" s="1"/>
      <c r="B199" s="19" t="s">
        <v>27</v>
      </c>
      <c r="C199" s="25"/>
      <c r="D199" s="70"/>
      <c r="E199" s="22"/>
      <c r="F199" s="22" t="n">
        <f aca="false">SUM(F179:F198)</f>
        <v>35.98</v>
      </c>
      <c r="G199" s="22" t="n">
        <f aca="false">SUM(G179:G198)</f>
        <v>30.22</v>
      </c>
      <c r="H199" s="36" t="n">
        <f aca="false">SUM(H179:H198)</f>
        <v>106.32</v>
      </c>
      <c r="I199" s="22" t="n">
        <f aca="false">SUM(I179:I198)</f>
        <v>878</v>
      </c>
      <c r="J199" s="29"/>
    </row>
    <row r="200" customFormat="false" ht="14.25" hidden="false" customHeight="true" outlineLevel="0" collapsed="false">
      <c r="A200" s="17"/>
      <c r="B200" s="19"/>
      <c r="C200" s="20"/>
      <c r="D200" s="20"/>
      <c r="E200" s="20"/>
      <c r="F200" s="20"/>
      <c r="G200" s="20"/>
      <c r="H200" s="20"/>
      <c r="I200" s="24"/>
      <c r="J200" s="31"/>
      <c r="K200" s="31"/>
      <c r="L200" s="31"/>
      <c r="M200" s="31"/>
      <c r="N200" s="71"/>
      <c r="O200" s="37"/>
      <c r="P200" s="37"/>
      <c r="Q200" s="68"/>
      <c r="R200" s="37"/>
      <c r="S200" s="37"/>
      <c r="T200" s="37"/>
      <c r="U200" s="37"/>
      <c r="V200" s="37"/>
      <c r="W200" s="37"/>
      <c r="X200" s="37"/>
      <c r="Y200" s="37"/>
      <c r="Z200" s="37"/>
    </row>
    <row r="201" s="23" customFormat="true" ht="14.25" hidden="false" customHeight="true" outlineLevel="0" collapsed="false">
      <c r="A201" s="42"/>
      <c r="B201" s="19" t="s">
        <v>47</v>
      </c>
      <c r="C201" s="26"/>
      <c r="D201" s="32"/>
      <c r="E201" s="28"/>
      <c r="F201" s="28"/>
      <c r="G201" s="27"/>
      <c r="H201" s="28"/>
      <c r="I201" s="28"/>
    </row>
    <row r="202" s="33" customFormat="true" ht="14.25" hidden="false" customHeight="true" outlineLevel="0" collapsed="false">
      <c r="A202" s="1"/>
      <c r="B202" s="25" t="s">
        <v>97</v>
      </c>
      <c r="C202" s="26" t="n">
        <v>50</v>
      </c>
      <c r="D202" s="32"/>
      <c r="E202" s="28"/>
      <c r="F202" s="28" t="n">
        <v>3.4</v>
      </c>
      <c r="G202" s="27" t="n">
        <v>13.9</v>
      </c>
      <c r="H202" s="28" t="n">
        <v>28.4</v>
      </c>
      <c r="I202" s="28" t="n">
        <v>253</v>
      </c>
    </row>
    <row r="203" s="33" customFormat="true" ht="14.25" hidden="false" customHeight="true" outlineLevel="0" collapsed="false">
      <c r="A203" s="17"/>
      <c r="B203" s="25" t="s">
        <v>98</v>
      </c>
      <c r="C203" s="26" t="n">
        <v>200</v>
      </c>
      <c r="D203" s="27"/>
      <c r="E203" s="28"/>
      <c r="F203" s="28" t="n">
        <v>6</v>
      </c>
      <c r="G203" s="28" t="n">
        <v>12</v>
      </c>
      <c r="H203" s="38" t="n">
        <v>8.2</v>
      </c>
      <c r="I203" s="28" t="n">
        <v>169</v>
      </c>
    </row>
    <row r="204" s="33" customFormat="true" ht="14.25" hidden="false" customHeight="true" outlineLevel="0" collapsed="false">
      <c r="A204" s="17"/>
      <c r="B204" s="19" t="s">
        <v>27</v>
      </c>
      <c r="C204" s="20"/>
      <c r="D204" s="35"/>
      <c r="E204" s="36" t="n">
        <f aca="false">SUM(E202:E203)</f>
        <v>0</v>
      </c>
      <c r="F204" s="36" t="n">
        <f aca="false">SUM(F202:F203)</f>
        <v>9.4</v>
      </c>
      <c r="G204" s="36" t="n">
        <f aca="false">SUM(G202:G203)</f>
        <v>25.9</v>
      </c>
      <c r="H204" s="36" t="n">
        <f aca="false">SUM(H202:H203)</f>
        <v>36.6</v>
      </c>
      <c r="I204" s="22" t="n">
        <f aca="false">SUM(I202:I203)</f>
        <v>422</v>
      </c>
    </row>
    <row r="205" customFormat="false" ht="14.25" hidden="false" customHeight="true" outlineLevel="0" collapsed="false">
      <c r="B205" s="19" t="s">
        <v>50</v>
      </c>
      <c r="C205" s="20"/>
      <c r="D205" s="35" t="n">
        <v>150</v>
      </c>
      <c r="E205" s="35" t="n">
        <f aca="false">E176+E199+E204</f>
        <v>0</v>
      </c>
      <c r="F205" s="35" t="n">
        <f aca="false">F176+F199+F204</f>
        <v>61.27</v>
      </c>
      <c r="G205" s="35" t="n">
        <f aca="false">G176+G199+G204</f>
        <v>70.99</v>
      </c>
      <c r="H205" s="43" t="n">
        <f aca="false">H176+H199+H204</f>
        <v>227.51</v>
      </c>
      <c r="I205" s="44" t="n">
        <f aca="false">I176+I199+I204</f>
        <v>1831</v>
      </c>
    </row>
    <row r="206" customFormat="false" ht="14.25" hidden="false" customHeight="true" outlineLevel="0" collapsed="false">
      <c r="A206" s="17"/>
      <c r="B206" s="19"/>
      <c r="C206" s="19"/>
      <c r="D206" s="19" t="s">
        <v>6</v>
      </c>
      <c r="E206" s="48"/>
      <c r="F206" s="48"/>
      <c r="G206" s="48"/>
      <c r="H206" s="48"/>
      <c r="I206" s="49"/>
      <c r="J206" s="21"/>
    </row>
    <row r="207" s="31" customFormat="true" ht="19.5" hidden="false" customHeight="true" outlineLevel="0" collapsed="false">
      <c r="A207" s="1"/>
      <c r="B207" s="18" t="s">
        <v>99</v>
      </c>
      <c r="C207" s="22" t="s">
        <v>8</v>
      </c>
      <c r="D207" s="22" t="s">
        <v>9</v>
      </c>
      <c r="E207" s="22" t="s">
        <v>10</v>
      </c>
      <c r="F207" s="22" t="s">
        <v>10</v>
      </c>
      <c r="G207" s="22" t="s">
        <v>11</v>
      </c>
      <c r="H207" s="22" t="s">
        <v>12</v>
      </c>
      <c r="I207" s="22" t="s">
        <v>13</v>
      </c>
      <c r="J207" s="29"/>
      <c r="K207" s="30"/>
      <c r="L207" s="0"/>
    </row>
    <row r="208" s="33" customFormat="true" ht="14.25" hidden="false" customHeight="true" outlineLevel="0" collapsed="false">
      <c r="A208" s="1"/>
      <c r="B208" s="19" t="s">
        <v>7</v>
      </c>
      <c r="C208" s="22"/>
      <c r="D208" s="20" t="s">
        <v>15</v>
      </c>
      <c r="E208" s="22"/>
      <c r="F208" s="22"/>
      <c r="G208" s="22"/>
      <c r="H208" s="22"/>
      <c r="I208" s="22"/>
      <c r="J208" s="29"/>
    </row>
    <row r="209" s="33" customFormat="true" ht="14.25" hidden="false" customHeight="true" outlineLevel="0" collapsed="false">
      <c r="A209" s="1"/>
      <c r="B209" s="19" t="s">
        <v>14</v>
      </c>
      <c r="C209" s="26"/>
      <c r="D209" s="27"/>
      <c r="E209" s="28"/>
      <c r="F209" s="28"/>
      <c r="G209" s="28"/>
      <c r="H209" s="28"/>
      <c r="I209" s="28"/>
    </row>
    <row r="210" customFormat="false" ht="14.25" hidden="false" customHeight="true" outlineLevel="0" collapsed="false">
      <c r="B210" s="25" t="s">
        <v>16</v>
      </c>
      <c r="C210" s="26" t="n">
        <v>100</v>
      </c>
      <c r="D210" s="27"/>
      <c r="E210" s="28"/>
      <c r="F210" s="28" t="n">
        <v>0.4</v>
      </c>
      <c r="G210" s="28" t="n">
        <v>0.4</v>
      </c>
      <c r="H210" s="28" t="n">
        <v>9.8</v>
      </c>
      <c r="I210" s="28" t="n">
        <v>47</v>
      </c>
    </row>
    <row r="211" customFormat="false" ht="14.25" hidden="false" customHeight="true" outlineLevel="0" collapsed="false">
      <c r="A211" s="40"/>
      <c r="B211" s="19" t="s">
        <v>100</v>
      </c>
      <c r="C211" s="26" t="n">
        <v>200</v>
      </c>
      <c r="D211" s="32"/>
      <c r="E211" s="28"/>
      <c r="F211" s="28" t="n">
        <v>7.42</v>
      </c>
      <c r="G211" s="28" t="n">
        <v>2.9</v>
      </c>
      <c r="H211" s="28" t="n">
        <v>37.94</v>
      </c>
      <c r="I211" s="28" t="n">
        <v>208</v>
      </c>
    </row>
    <row r="212" customFormat="false" ht="14.25" hidden="false" customHeight="true" outlineLevel="0" collapsed="false">
      <c r="A212" s="40"/>
      <c r="B212" s="25" t="s">
        <v>70</v>
      </c>
      <c r="C212" s="26"/>
      <c r="D212" s="28" t="n">
        <v>44</v>
      </c>
      <c r="E212" s="28"/>
      <c r="F212" s="28"/>
      <c r="G212" s="28"/>
      <c r="H212" s="28"/>
      <c r="I212" s="28"/>
    </row>
    <row r="213" customFormat="false" ht="14.25" hidden="false" customHeight="true" outlineLevel="0" collapsed="false">
      <c r="A213" s="40"/>
      <c r="B213" s="25" t="s">
        <v>20</v>
      </c>
      <c r="C213" s="26"/>
      <c r="D213" s="28" t="n">
        <v>98</v>
      </c>
      <c r="E213" s="28"/>
      <c r="F213" s="28"/>
      <c r="G213" s="28"/>
      <c r="H213" s="28"/>
      <c r="I213" s="28"/>
    </row>
    <row r="214" customFormat="false" ht="14.25" hidden="false" customHeight="true" outlineLevel="0" collapsed="false">
      <c r="A214" s="40"/>
      <c r="B214" s="25" t="s">
        <v>21</v>
      </c>
      <c r="C214" s="26"/>
      <c r="D214" s="28" t="n">
        <v>1</v>
      </c>
      <c r="E214" s="28"/>
      <c r="F214" s="28"/>
      <c r="G214" s="28"/>
      <c r="H214" s="28"/>
      <c r="I214" s="28"/>
    </row>
    <row r="215" customFormat="false" ht="14.25" hidden="false" customHeight="true" outlineLevel="0" collapsed="false">
      <c r="A215" s="40"/>
      <c r="B215" s="25" t="s">
        <v>22</v>
      </c>
      <c r="C215" s="26"/>
      <c r="D215" s="28" t="n">
        <v>2</v>
      </c>
      <c r="E215" s="28"/>
      <c r="F215" s="28"/>
      <c r="G215" s="28"/>
      <c r="H215" s="28"/>
      <c r="I215" s="28"/>
    </row>
    <row r="216" customFormat="false" ht="14.25" hidden="false" customHeight="true" outlineLevel="0" collapsed="false">
      <c r="B216" s="19" t="s">
        <v>101</v>
      </c>
      <c r="C216" s="26" t="s">
        <v>75</v>
      </c>
      <c r="D216" s="28"/>
      <c r="E216" s="28"/>
      <c r="F216" s="28" t="n">
        <v>0.2</v>
      </c>
      <c r="G216" s="28"/>
      <c r="H216" s="28" t="n">
        <v>13.7</v>
      </c>
      <c r="I216" s="28" t="n">
        <v>53</v>
      </c>
    </row>
    <row r="217" customFormat="false" ht="14.25" hidden="false" customHeight="true" outlineLevel="0" collapsed="false">
      <c r="B217" s="25" t="s">
        <v>76</v>
      </c>
      <c r="C217" s="26"/>
      <c r="D217" s="27" t="n">
        <v>1</v>
      </c>
      <c r="E217" s="27"/>
      <c r="F217" s="27"/>
      <c r="G217" s="27"/>
      <c r="H217" s="27"/>
      <c r="I217" s="34"/>
    </row>
    <row r="218" customFormat="false" ht="14.25" hidden="false" customHeight="true" outlineLevel="0" collapsed="false">
      <c r="B218" s="25" t="s">
        <v>22</v>
      </c>
      <c r="C218" s="26"/>
      <c r="D218" s="27" t="n">
        <v>15</v>
      </c>
      <c r="E218" s="27"/>
      <c r="F218" s="27"/>
      <c r="G218" s="27"/>
      <c r="H218" s="27"/>
      <c r="I218" s="34"/>
    </row>
    <row r="219" customFormat="false" ht="14.25" hidden="false" customHeight="true" outlineLevel="0" collapsed="false">
      <c r="B219" s="25" t="s">
        <v>26</v>
      </c>
      <c r="C219" s="26" t="n">
        <v>30</v>
      </c>
      <c r="D219" s="27"/>
      <c r="E219" s="27"/>
      <c r="F219" s="27" t="n">
        <v>2.25</v>
      </c>
      <c r="G219" s="27" t="n">
        <v>0.87</v>
      </c>
      <c r="H219" s="27" t="n">
        <v>15.42</v>
      </c>
      <c r="I219" s="34" t="n">
        <v>79</v>
      </c>
    </row>
    <row r="220" s="31" customFormat="true" ht="14.25" hidden="false" customHeight="true" outlineLevel="0" collapsed="false">
      <c r="A220" s="1"/>
      <c r="B220" s="19" t="s">
        <v>27</v>
      </c>
      <c r="C220" s="19"/>
      <c r="D220" s="70"/>
      <c r="E220" s="22" t="n">
        <f aca="false">SUM(E210:E217)</f>
        <v>0</v>
      </c>
      <c r="F220" s="22" t="n">
        <f aca="false">SUM(F210:F219)</f>
        <v>10.27</v>
      </c>
      <c r="G220" s="22" t="n">
        <f aca="false">SUM(G210:G219)</f>
        <v>4.17</v>
      </c>
      <c r="H220" s="36" t="n">
        <f aca="false">SUM(H210:H219)</f>
        <v>76.86</v>
      </c>
      <c r="I220" s="22" t="n">
        <f aca="false">SUM(I210:I219)</f>
        <v>387</v>
      </c>
      <c r="O220" s="39"/>
      <c r="P220" s="39"/>
      <c r="Q220" s="39"/>
    </row>
    <row r="221" customFormat="false" ht="14.25" hidden="false" customHeight="true" outlineLevel="0" collapsed="false">
      <c r="B221" s="19"/>
      <c r="C221" s="25"/>
      <c r="D221" s="27"/>
      <c r="E221" s="28"/>
      <c r="F221" s="28"/>
      <c r="G221" s="28"/>
      <c r="H221" s="28"/>
      <c r="I221" s="66"/>
      <c r="K221" s="63"/>
      <c r="L221" s="31"/>
      <c r="M221" s="31"/>
      <c r="N221" s="31"/>
      <c r="O221" s="31"/>
      <c r="P221" s="39"/>
      <c r="Q221" s="72"/>
      <c r="R221" s="29"/>
      <c r="S221" s="29"/>
      <c r="T221" s="29"/>
      <c r="U221" s="46"/>
      <c r="V221" s="29"/>
    </row>
    <row r="222" s="33" customFormat="true" ht="14.25" hidden="false" customHeight="true" outlineLevel="0" collapsed="false">
      <c r="A222" s="1"/>
      <c r="B222" s="19" t="s">
        <v>28</v>
      </c>
      <c r="C222" s="26"/>
      <c r="D222" s="27"/>
      <c r="E222" s="28"/>
      <c r="F222" s="28"/>
      <c r="G222" s="28"/>
      <c r="H222" s="28"/>
      <c r="I222" s="28"/>
      <c r="J222" s="29"/>
    </row>
    <row r="223" s="33" customFormat="true" ht="14.25" hidden="false" customHeight="true" outlineLevel="0" collapsed="false">
      <c r="A223" s="1"/>
      <c r="B223" s="19" t="s">
        <v>102</v>
      </c>
      <c r="C223" s="26" t="s">
        <v>78</v>
      </c>
      <c r="D223" s="27"/>
      <c r="E223" s="28"/>
      <c r="F223" s="28" t="n">
        <v>5.13</v>
      </c>
      <c r="G223" s="28" t="n">
        <v>4.04</v>
      </c>
      <c r="H223" s="28" t="n">
        <v>19.43</v>
      </c>
      <c r="I223" s="28" t="n">
        <v>135</v>
      </c>
    </row>
    <row r="224" s="33" customFormat="true" ht="14.25" hidden="false" customHeight="true" outlineLevel="0" collapsed="false">
      <c r="A224" s="1"/>
      <c r="B224" s="25" t="s">
        <v>103</v>
      </c>
      <c r="C224" s="26"/>
      <c r="D224" s="27" t="n">
        <v>14</v>
      </c>
      <c r="E224" s="28"/>
      <c r="F224" s="28"/>
      <c r="G224" s="28"/>
      <c r="H224" s="28"/>
      <c r="I224" s="28"/>
    </row>
    <row r="225" s="33" customFormat="true" ht="14.25" hidden="false" customHeight="true" outlineLevel="0" collapsed="false">
      <c r="A225" s="1"/>
      <c r="B225" s="25" t="s">
        <v>33</v>
      </c>
      <c r="C225" s="26"/>
      <c r="D225" s="27" t="n">
        <v>23</v>
      </c>
      <c r="E225" s="28"/>
      <c r="F225" s="28"/>
      <c r="G225" s="28"/>
      <c r="H225" s="28"/>
      <c r="I225" s="28"/>
    </row>
    <row r="226" s="33" customFormat="true" ht="14.25" hidden="false" customHeight="true" outlineLevel="0" collapsed="false">
      <c r="A226" s="1"/>
      <c r="B226" s="25" t="s">
        <v>34</v>
      </c>
      <c r="C226" s="26"/>
      <c r="D226" s="27" t="n">
        <v>19</v>
      </c>
      <c r="E226" s="28"/>
      <c r="F226" s="28"/>
      <c r="G226" s="28"/>
      <c r="H226" s="28"/>
      <c r="I226" s="28"/>
    </row>
    <row r="227" s="33" customFormat="true" ht="14.25" hidden="false" customHeight="true" outlineLevel="0" collapsed="false">
      <c r="A227" s="1"/>
      <c r="B227" s="25" t="s">
        <v>60</v>
      </c>
      <c r="C227" s="26"/>
      <c r="D227" s="27" t="n">
        <v>12</v>
      </c>
      <c r="E227" s="28"/>
      <c r="F227" s="28"/>
      <c r="G227" s="28"/>
      <c r="H227" s="28"/>
      <c r="I227" s="28"/>
    </row>
    <row r="228" s="33" customFormat="true" ht="14.25" hidden="false" customHeight="true" outlineLevel="0" collapsed="false">
      <c r="A228" s="1"/>
      <c r="B228" s="25" t="s">
        <v>104</v>
      </c>
      <c r="C228" s="26"/>
      <c r="D228" s="27" t="n">
        <v>3</v>
      </c>
      <c r="E228" s="28"/>
      <c r="F228" s="28"/>
      <c r="G228" s="28"/>
      <c r="H228" s="28"/>
      <c r="I228" s="28"/>
    </row>
    <row r="229" s="33" customFormat="true" ht="14.25" hidden="false" customHeight="true" outlineLevel="0" collapsed="false">
      <c r="A229" s="1"/>
      <c r="B229" s="25" t="s">
        <v>35</v>
      </c>
      <c r="C229" s="26"/>
      <c r="D229" s="27" t="n">
        <v>9</v>
      </c>
      <c r="E229" s="28"/>
      <c r="F229" s="28"/>
      <c r="G229" s="28"/>
      <c r="H229" s="28"/>
      <c r="I229" s="28"/>
    </row>
    <row r="230" s="33" customFormat="true" ht="14.25" hidden="false" customHeight="true" outlineLevel="0" collapsed="false">
      <c r="A230" s="1"/>
      <c r="B230" s="25" t="s">
        <v>21</v>
      </c>
      <c r="C230" s="26"/>
      <c r="D230" s="27" t="n">
        <v>1.5</v>
      </c>
      <c r="E230" s="28"/>
      <c r="F230" s="28"/>
      <c r="G230" s="28"/>
      <c r="H230" s="28"/>
      <c r="I230" s="28"/>
    </row>
    <row r="231" s="33" customFormat="true" ht="14.25" hidden="false" customHeight="true" outlineLevel="0" collapsed="false">
      <c r="A231" s="1"/>
      <c r="B231" s="25" t="s">
        <v>39</v>
      </c>
      <c r="C231" s="26"/>
      <c r="D231" s="27"/>
      <c r="E231" s="28"/>
      <c r="F231" s="28"/>
      <c r="G231" s="28"/>
      <c r="H231" s="28"/>
      <c r="I231" s="28"/>
    </row>
    <row r="232" s="33" customFormat="true" ht="14.25" hidden="false" customHeight="true" outlineLevel="0" collapsed="false">
      <c r="A232" s="1"/>
      <c r="B232" s="19" t="s">
        <v>105</v>
      </c>
      <c r="C232" s="26" t="n">
        <v>90</v>
      </c>
      <c r="D232" s="32"/>
      <c r="E232" s="28"/>
      <c r="F232" s="28" t="n">
        <v>25.1</v>
      </c>
      <c r="G232" s="28" t="n">
        <v>14.4</v>
      </c>
      <c r="H232" s="28" t="n">
        <v>3.95</v>
      </c>
      <c r="I232" s="28" t="n">
        <v>246</v>
      </c>
      <c r="J232" s="29"/>
    </row>
    <row r="233" s="33" customFormat="true" ht="14.25" hidden="false" customHeight="true" outlineLevel="0" collapsed="false">
      <c r="A233" s="1"/>
      <c r="B233" s="25" t="s">
        <v>106</v>
      </c>
      <c r="C233" s="26"/>
      <c r="D233" s="32" t="n">
        <v>112</v>
      </c>
      <c r="E233" s="28"/>
      <c r="F233" s="28"/>
      <c r="G233" s="28"/>
      <c r="H233" s="28"/>
      <c r="I233" s="28"/>
      <c r="J233" s="29"/>
    </row>
    <row r="234" s="33" customFormat="true" ht="14.25" hidden="false" customHeight="true" outlineLevel="0" collapsed="false">
      <c r="A234" s="1"/>
      <c r="B234" s="25" t="s">
        <v>107</v>
      </c>
      <c r="C234" s="26"/>
      <c r="D234" s="32" t="n">
        <v>5</v>
      </c>
      <c r="E234" s="28"/>
      <c r="F234" s="28"/>
      <c r="G234" s="28"/>
      <c r="H234" s="28"/>
      <c r="I234" s="28"/>
      <c r="J234" s="29"/>
    </row>
    <row r="235" s="33" customFormat="true" ht="14.25" hidden="false" customHeight="true" outlineLevel="0" collapsed="false">
      <c r="A235" s="1"/>
      <c r="B235" s="25" t="s">
        <v>35</v>
      </c>
      <c r="C235" s="26"/>
      <c r="D235" s="32" t="n">
        <v>5</v>
      </c>
      <c r="E235" s="28"/>
      <c r="F235" s="28"/>
      <c r="G235" s="28"/>
      <c r="H235" s="28"/>
      <c r="I235" s="28"/>
      <c r="J235" s="29"/>
    </row>
    <row r="236" s="33" customFormat="true" ht="14.25" hidden="false" customHeight="true" outlineLevel="0" collapsed="false">
      <c r="A236" s="1"/>
      <c r="B236" s="25" t="s">
        <v>108</v>
      </c>
      <c r="C236" s="26"/>
      <c r="D236" s="32" t="n">
        <v>1</v>
      </c>
      <c r="E236" s="28"/>
      <c r="F236" s="28"/>
      <c r="G236" s="28"/>
      <c r="H236" s="28"/>
      <c r="I236" s="28"/>
      <c r="J236" s="29"/>
    </row>
    <row r="237" customFormat="false" ht="14.25" hidden="false" customHeight="true" outlineLevel="0" collapsed="false">
      <c r="A237" s="40"/>
      <c r="B237" s="19" t="s">
        <v>109</v>
      </c>
      <c r="C237" s="26" t="n">
        <v>180</v>
      </c>
      <c r="D237" s="27"/>
      <c r="E237" s="28"/>
      <c r="F237" s="28" t="n">
        <v>3.9</v>
      </c>
      <c r="G237" s="28" t="n">
        <v>12.67</v>
      </c>
      <c r="H237" s="38" t="n">
        <v>29.42</v>
      </c>
      <c r="I237" s="28" t="n">
        <v>247</v>
      </c>
    </row>
    <row r="238" customFormat="false" ht="14.25" hidden="false" customHeight="true" outlineLevel="0" collapsed="false">
      <c r="A238" s="40"/>
      <c r="B238" s="25" t="s">
        <v>80</v>
      </c>
      <c r="C238" s="26"/>
      <c r="D238" s="27" t="n">
        <v>255</v>
      </c>
      <c r="E238" s="28"/>
      <c r="F238" s="28"/>
      <c r="G238" s="28"/>
      <c r="H238" s="38"/>
      <c r="I238" s="28"/>
    </row>
    <row r="239" customFormat="false" ht="14.25" hidden="false" customHeight="true" outlineLevel="0" collapsed="false">
      <c r="A239" s="40"/>
      <c r="B239" s="25" t="s">
        <v>34</v>
      </c>
      <c r="C239" s="26"/>
      <c r="D239" s="27" t="n">
        <v>24</v>
      </c>
      <c r="E239" s="28"/>
      <c r="F239" s="28"/>
      <c r="G239" s="28"/>
      <c r="H239" s="38"/>
      <c r="I239" s="28"/>
    </row>
    <row r="240" customFormat="false" ht="14.25" hidden="false" customHeight="true" outlineLevel="0" collapsed="false">
      <c r="A240" s="40"/>
      <c r="B240" s="25" t="s">
        <v>33</v>
      </c>
      <c r="C240" s="26"/>
      <c r="D240" s="27" t="n">
        <v>34</v>
      </c>
      <c r="E240" s="28"/>
      <c r="F240" s="28"/>
      <c r="G240" s="28"/>
      <c r="H240" s="38"/>
      <c r="I240" s="28"/>
    </row>
    <row r="241" customFormat="false" ht="14.25" hidden="false" customHeight="true" outlineLevel="0" collapsed="false">
      <c r="A241" s="40"/>
      <c r="B241" s="25" t="s">
        <v>60</v>
      </c>
      <c r="C241" s="26"/>
      <c r="D241" s="27" t="n">
        <v>4</v>
      </c>
      <c r="E241" s="28"/>
      <c r="F241" s="28"/>
      <c r="G241" s="28"/>
      <c r="H241" s="38"/>
      <c r="I241" s="28"/>
    </row>
    <row r="242" customFormat="false" ht="14.25" hidden="false" customHeight="true" outlineLevel="0" collapsed="false">
      <c r="A242" s="40"/>
      <c r="B242" s="25" t="s">
        <v>35</v>
      </c>
      <c r="C242" s="26"/>
      <c r="D242" s="27" t="n">
        <v>12</v>
      </c>
      <c r="E242" s="28"/>
      <c r="F242" s="28"/>
      <c r="G242" s="28"/>
      <c r="H242" s="38"/>
      <c r="I242" s="28"/>
    </row>
    <row r="243" customFormat="false" ht="14.25" hidden="false" customHeight="true" outlineLevel="0" collapsed="false">
      <c r="A243" s="40"/>
      <c r="B243" s="25" t="s">
        <v>21</v>
      </c>
      <c r="C243" s="26"/>
      <c r="D243" s="27" t="n">
        <v>3</v>
      </c>
      <c r="E243" s="28"/>
      <c r="F243" s="28"/>
      <c r="G243" s="28"/>
      <c r="H243" s="38"/>
      <c r="I243" s="28"/>
    </row>
    <row r="244" customFormat="false" ht="14.25" hidden="false" customHeight="true" outlineLevel="0" collapsed="false">
      <c r="A244" s="40"/>
      <c r="B244" s="19"/>
      <c r="C244" s="26"/>
      <c r="D244" s="27"/>
      <c r="E244" s="28"/>
      <c r="F244" s="28"/>
      <c r="G244" s="28"/>
      <c r="H244" s="38"/>
      <c r="I244" s="28"/>
    </row>
    <row r="245" customFormat="false" ht="14.25" hidden="false" customHeight="true" outlineLevel="0" collapsed="false">
      <c r="B245" s="25" t="s">
        <v>88</v>
      </c>
      <c r="C245" s="26" t="n">
        <v>200</v>
      </c>
      <c r="D245" s="32"/>
      <c r="E245" s="28"/>
      <c r="F245" s="28" t="n">
        <v>2.4</v>
      </c>
      <c r="G245" s="28" t="n">
        <v>0.1</v>
      </c>
      <c r="H245" s="28" t="n">
        <v>41.4</v>
      </c>
      <c r="I245" s="28" t="n">
        <v>171</v>
      </c>
    </row>
    <row r="246" customFormat="false" ht="14.25" hidden="false" customHeight="true" outlineLevel="0" collapsed="false">
      <c r="B246" s="25" t="s">
        <v>44</v>
      </c>
      <c r="C246" s="26"/>
      <c r="D246" s="32" t="n">
        <v>20</v>
      </c>
      <c r="E246" s="28"/>
      <c r="F246" s="28"/>
      <c r="G246" s="28"/>
      <c r="H246" s="28"/>
      <c r="I246" s="28"/>
    </row>
    <row r="247" customFormat="false" ht="14.25" hidden="false" customHeight="true" outlineLevel="0" collapsed="false">
      <c r="B247" s="25" t="s">
        <v>22</v>
      </c>
      <c r="C247" s="26"/>
      <c r="D247" s="32" t="n">
        <v>20</v>
      </c>
      <c r="E247" s="28"/>
      <c r="F247" s="28"/>
      <c r="G247" s="28"/>
      <c r="H247" s="28"/>
      <c r="I247" s="28"/>
    </row>
    <row r="248" s="23" customFormat="true" ht="14.25" hidden="false" customHeight="true" outlineLevel="0" collapsed="false">
      <c r="A248" s="1"/>
      <c r="B248" s="25" t="s">
        <v>45</v>
      </c>
      <c r="C248" s="26" t="n">
        <v>20</v>
      </c>
      <c r="D248" s="27"/>
      <c r="E248" s="27" t="n">
        <v>1.3</v>
      </c>
      <c r="F248" s="27" t="n">
        <v>1.3</v>
      </c>
      <c r="G248" s="27" t="n">
        <v>0.2</v>
      </c>
      <c r="H248" s="27" t="n">
        <v>7</v>
      </c>
      <c r="I248" s="34" t="n">
        <v>41</v>
      </c>
    </row>
    <row r="249" s="33" customFormat="true" ht="14.25" hidden="false" customHeight="true" outlineLevel="0" collapsed="false">
      <c r="A249" s="1"/>
      <c r="B249" s="25" t="s">
        <v>46</v>
      </c>
      <c r="C249" s="26" t="n">
        <v>20</v>
      </c>
      <c r="D249" s="27"/>
      <c r="E249" s="28" t="n">
        <v>1.6</v>
      </c>
      <c r="F249" s="28" t="n">
        <v>1.6</v>
      </c>
      <c r="G249" s="28" t="n">
        <v>0.6</v>
      </c>
      <c r="H249" s="28" t="n">
        <v>10</v>
      </c>
      <c r="I249" s="28" t="n">
        <v>49</v>
      </c>
    </row>
    <row r="250" s="31" customFormat="true" ht="15" hidden="false" customHeight="false" outlineLevel="0" collapsed="false">
      <c r="A250" s="1"/>
      <c r="B250" s="19" t="s">
        <v>27</v>
      </c>
      <c r="C250" s="25"/>
      <c r="D250" s="70"/>
      <c r="E250" s="22" t="n">
        <f aca="false">SUM(E223:E249)</f>
        <v>2.9</v>
      </c>
      <c r="F250" s="22" t="n">
        <f aca="false">SUM(F223:F249)</f>
        <v>39.43</v>
      </c>
      <c r="G250" s="22" t="n">
        <f aca="false">SUM(G223:G249)</f>
        <v>32.01</v>
      </c>
      <c r="H250" s="36" t="n">
        <f aca="false">SUM(H223:H249)</f>
        <v>111.2</v>
      </c>
      <c r="I250" s="22" t="n">
        <f aca="false">SUM(I223:I249)</f>
        <v>889</v>
      </c>
    </row>
    <row r="251" s="33" customFormat="true" ht="14.25" hidden="false" customHeight="true" outlineLevel="0" collapsed="false">
      <c r="A251" s="17"/>
      <c r="B251" s="19"/>
      <c r="C251" s="25"/>
      <c r="D251" s="70"/>
      <c r="E251" s="22"/>
      <c r="F251" s="22"/>
      <c r="G251" s="22"/>
      <c r="H251" s="36"/>
      <c r="I251" s="22"/>
    </row>
    <row r="252" s="23" customFormat="true" ht="14.25" hidden="false" customHeight="true" outlineLevel="0" collapsed="false">
      <c r="A252" s="42"/>
      <c r="B252" s="19" t="s">
        <v>47</v>
      </c>
      <c r="C252" s="20"/>
      <c r="D252" s="20"/>
      <c r="E252" s="20"/>
      <c r="F252" s="20"/>
      <c r="G252" s="20"/>
      <c r="H252" s="20"/>
      <c r="I252" s="24"/>
      <c r="J252" s="37"/>
    </row>
    <row r="253" customFormat="false" ht="14.25" hidden="false" customHeight="true" outlineLevel="0" collapsed="false">
      <c r="B253" s="25" t="s">
        <v>110</v>
      </c>
      <c r="C253" s="26" t="n">
        <v>80</v>
      </c>
      <c r="D253" s="32"/>
      <c r="E253" s="28"/>
      <c r="F253" s="28" t="n">
        <v>3.3</v>
      </c>
      <c r="G253" s="28" t="n">
        <v>5.9</v>
      </c>
      <c r="H253" s="38" t="n">
        <v>33.8</v>
      </c>
      <c r="I253" s="28" t="n">
        <v>193</v>
      </c>
    </row>
    <row r="254" customFormat="false" ht="14.25" hidden="false" customHeight="true" outlineLevel="0" collapsed="false">
      <c r="A254" s="17"/>
      <c r="B254" s="25" t="s">
        <v>49</v>
      </c>
      <c r="C254" s="26" t="n">
        <v>200</v>
      </c>
      <c r="D254" s="27"/>
      <c r="E254" s="28"/>
      <c r="F254" s="28" t="n">
        <v>5.6</v>
      </c>
      <c r="G254" s="28" t="n">
        <v>6.4</v>
      </c>
      <c r="H254" s="28" t="n">
        <v>8.2</v>
      </c>
      <c r="I254" s="28" t="n">
        <v>117</v>
      </c>
    </row>
    <row r="255" customFormat="false" ht="14.25" hidden="false" customHeight="true" outlineLevel="0" collapsed="false">
      <c r="A255" s="17"/>
      <c r="B255" s="19" t="s">
        <v>27</v>
      </c>
      <c r="C255" s="20"/>
      <c r="D255" s="35"/>
      <c r="E255" s="36" t="n">
        <f aca="false">SUM(E253:E254)</f>
        <v>0</v>
      </c>
      <c r="F255" s="36" t="n">
        <f aca="false">SUM(F253:F254)</f>
        <v>8.9</v>
      </c>
      <c r="G255" s="36" t="n">
        <f aca="false">SUM(G253:G254)</f>
        <v>12.3</v>
      </c>
      <c r="H255" s="36" t="n">
        <f aca="false">SUM(H253:H254)</f>
        <v>42</v>
      </c>
      <c r="I255" s="22" t="n">
        <f aca="false">SUM(I253:I254)</f>
        <v>310</v>
      </c>
    </row>
    <row r="256" customFormat="false" ht="14.25" hidden="false" customHeight="true" outlineLevel="0" collapsed="false">
      <c r="B256" s="19" t="s">
        <v>50</v>
      </c>
      <c r="C256" s="20"/>
      <c r="D256" s="35" t="n">
        <v>150</v>
      </c>
      <c r="E256" s="35" t="n">
        <f aca="false">E220+E250+E255</f>
        <v>2.9</v>
      </c>
      <c r="F256" s="35" t="n">
        <f aca="false">F220+F250+F255</f>
        <v>58.6</v>
      </c>
      <c r="G256" s="35" t="n">
        <f aca="false">G220+G250+G255</f>
        <v>48.48</v>
      </c>
      <c r="H256" s="43" t="n">
        <f aca="false">H220+H250+H255</f>
        <v>230.06</v>
      </c>
      <c r="I256" s="44" t="n">
        <f aca="false">I220+I250+I255</f>
        <v>1586</v>
      </c>
    </row>
    <row r="257" customFormat="false" ht="14.25" hidden="false" customHeight="true" outlineLevel="0" collapsed="false">
      <c r="A257" s="17"/>
      <c r="B257" s="19"/>
      <c r="C257" s="19"/>
      <c r="D257" s="19" t="s">
        <v>6</v>
      </c>
      <c r="E257" s="48"/>
      <c r="F257" s="48"/>
      <c r="G257" s="48"/>
      <c r="H257" s="48"/>
      <c r="I257" s="49"/>
    </row>
    <row r="258" customFormat="false" ht="23.25" hidden="false" customHeight="true" outlineLevel="0" collapsed="false">
      <c r="B258" s="18" t="s">
        <v>111</v>
      </c>
      <c r="C258" s="22" t="s">
        <v>8</v>
      </c>
      <c r="D258" s="22" t="s">
        <v>9</v>
      </c>
      <c r="E258" s="22" t="s">
        <v>10</v>
      </c>
      <c r="F258" s="22" t="s">
        <v>10</v>
      </c>
      <c r="G258" s="22" t="s">
        <v>11</v>
      </c>
      <c r="H258" s="22" t="s">
        <v>12</v>
      </c>
      <c r="I258" s="22" t="s">
        <v>13</v>
      </c>
    </row>
    <row r="259" s="21" customFormat="true" ht="14.25" hidden="false" customHeight="true" outlineLevel="0" collapsed="false">
      <c r="A259" s="1"/>
      <c r="B259" s="19" t="s">
        <v>7</v>
      </c>
      <c r="C259" s="22"/>
      <c r="D259" s="20" t="s">
        <v>15</v>
      </c>
      <c r="E259" s="22"/>
      <c r="F259" s="22"/>
      <c r="G259" s="22"/>
      <c r="H259" s="22"/>
      <c r="I259" s="22"/>
    </row>
    <row r="260" customFormat="false" ht="14.25" hidden="false" customHeight="true" outlineLevel="0" collapsed="false">
      <c r="B260" s="19" t="s">
        <v>14</v>
      </c>
      <c r="C260" s="26"/>
      <c r="D260" s="27"/>
      <c r="E260" s="28"/>
      <c r="F260" s="28"/>
      <c r="G260" s="28"/>
      <c r="H260" s="28"/>
      <c r="I260" s="28"/>
      <c r="J260" s="31"/>
      <c r="K260" s="31"/>
      <c r="L260" s="31"/>
      <c r="M260" s="39"/>
      <c r="N260" s="45"/>
      <c r="O260" s="29"/>
      <c r="P260" s="29"/>
      <c r="Q260" s="46"/>
      <c r="R260" s="29"/>
      <c r="S260" s="29"/>
      <c r="T260" s="29"/>
      <c r="U260" s="29"/>
      <c r="V260" s="29"/>
      <c r="W260" s="29"/>
      <c r="X260" s="46"/>
      <c r="Y260" s="29"/>
      <c r="Z260" s="29"/>
    </row>
    <row r="261" customFormat="false" ht="14.25" hidden="false" customHeight="true" outlineLevel="0" collapsed="false">
      <c r="B261" s="25" t="s">
        <v>16</v>
      </c>
      <c r="C261" s="26" t="n">
        <v>100</v>
      </c>
      <c r="D261" s="27"/>
      <c r="E261" s="28"/>
      <c r="F261" s="28" t="n">
        <v>0.4</v>
      </c>
      <c r="G261" s="28" t="n">
        <v>0.4</v>
      </c>
      <c r="H261" s="28" t="n">
        <v>9.8</v>
      </c>
      <c r="I261" s="28" t="n">
        <v>47</v>
      </c>
    </row>
    <row r="262" s="31" customFormat="true" ht="14.25" hidden="false" customHeight="true" outlineLevel="0" collapsed="false">
      <c r="A262" s="1"/>
      <c r="B262" s="19" t="s">
        <v>112</v>
      </c>
      <c r="C262" s="26" t="s">
        <v>18</v>
      </c>
      <c r="D262" s="32"/>
      <c r="E262" s="28"/>
      <c r="F262" s="28" t="n">
        <v>7.3</v>
      </c>
      <c r="G262" s="28" t="n">
        <v>5.37</v>
      </c>
      <c r="H262" s="28" t="n">
        <v>39.6</v>
      </c>
      <c r="I262" s="28" t="n">
        <v>142</v>
      </c>
      <c r="J262" s="21"/>
      <c r="K262" s="0"/>
      <c r="L262" s="0"/>
    </row>
    <row r="263" s="31" customFormat="true" ht="14.25" hidden="false" customHeight="true" outlineLevel="0" collapsed="false">
      <c r="A263" s="1"/>
      <c r="B263" s="25" t="s">
        <v>113</v>
      </c>
      <c r="C263" s="26"/>
      <c r="D263" s="32" t="n">
        <v>25</v>
      </c>
      <c r="E263" s="28"/>
      <c r="F263" s="28"/>
      <c r="G263" s="28"/>
      <c r="H263" s="28"/>
      <c r="I263" s="28"/>
      <c r="J263" s="21"/>
      <c r="K263" s="0"/>
      <c r="L263" s="0"/>
    </row>
    <row r="264" s="31" customFormat="true" ht="14.25" hidden="false" customHeight="true" outlineLevel="0" collapsed="false">
      <c r="A264" s="1"/>
      <c r="B264" s="25" t="s">
        <v>114</v>
      </c>
      <c r="C264" s="26"/>
      <c r="D264" s="32" t="n">
        <v>22</v>
      </c>
      <c r="E264" s="28"/>
      <c r="F264" s="28"/>
      <c r="G264" s="28"/>
      <c r="H264" s="28"/>
      <c r="I264" s="28"/>
      <c r="J264" s="21"/>
      <c r="K264" s="0"/>
      <c r="L264" s="0"/>
    </row>
    <row r="265" s="31" customFormat="true" ht="14.25" hidden="false" customHeight="true" outlineLevel="0" collapsed="false">
      <c r="A265" s="1"/>
      <c r="B265" s="25" t="s">
        <v>20</v>
      </c>
      <c r="C265" s="26"/>
      <c r="D265" s="32" t="n">
        <v>97</v>
      </c>
      <c r="E265" s="28"/>
      <c r="F265" s="28"/>
      <c r="G265" s="28"/>
      <c r="H265" s="28"/>
      <c r="I265" s="28"/>
      <c r="J265" s="21"/>
      <c r="K265" s="0"/>
      <c r="L265" s="0"/>
    </row>
    <row r="266" s="31" customFormat="true" ht="14.25" hidden="false" customHeight="true" outlineLevel="0" collapsed="false">
      <c r="A266" s="1"/>
      <c r="B266" s="25" t="s">
        <v>21</v>
      </c>
      <c r="C266" s="26"/>
      <c r="D266" s="32" t="n">
        <v>1</v>
      </c>
      <c r="E266" s="28"/>
      <c r="F266" s="28"/>
      <c r="G266" s="28"/>
      <c r="H266" s="28"/>
      <c r="I266" s="28"/>
      <c r="J266" s="21"/>
      <c r="K266" s="0"/>
      <c r="L266" s="0"/>
    </row>
    <row r="267" s="31" customFormat="true" ht="14.25" hidden="false" customHeight="true" outlineLevel="0" collapsed="false">
      <c r="A267" s="1"/>
      <c r="B267" s="25" t="s">
        <v>22</v>
      </c>
      <c r="C267" s="26"/>
      <c r="D267" s="32" t="n">
        <v>2</v>
      </c>
      <c r="E267" s="28"/>
      <c r="F267" s="28"/>
      <c r="G267" s="28"/>
      <c r="H267" s="28"/>
      <c r="I267" s="28"/>
      <c r="J267" s="21"/>
      <c r="K267" s="0"/>
      <c r="L267" s="0"/>
    </row>
    <row r="268" s="31" customFormat="true" ht="14.25" hidden="false" customHeight="true" outlineLevel="0" collapsed="false">
      <c r="A268" s="1"/>
      <c r="B268" s="25" t="s">
        <v>23</v>
      </c>
      <c r="C268" s="26"/>
      <c r="D268" s="32" t="n">
        <v>5</v>
      </c>
      <c r="E268" s="28"/>
      <c r="F268" s="28"/>
      <c r="G268" s="28"/>
      <c r="H268" s="28"/>
      <c r="I268" s="28"/>
      <c r="J268" s="21"/>
      <c r="K268" s="0"/>
      <c r="L268" s="0"/>
    </row>
    <row r="269" customFormat="false" ht="14.25" hidden="false" customHeight="true" outlineLevel="0" collapsed="false">
      <c r="B269" s="19" t="s">
        <v>54</v>
      </c>
      <c r="C269" s="26" t="n">
        <v>200</v>
      </c>
      <c r="D269" s="32"/>
      <c r="E269" s="28" t="n">
        <v>2.5</v>
      </c>
      <c r="F269" s="28" t="n">
        <v>2.5</v>
      </c>
      <c r="G269" s="28" t="n">
        <v>1.8</v>
      </c>
      <c r="H269" s="38" t="n">
        <v>20.3</v>
      </c>
      <c r="I269" s="28" t="n">
        <v>103</v>
      </c>
    </row>
    <row r="270" customFormat="false" ht="14.25" hidden="false" customHeight="true" outlineLevel="0" collapsed="false">
      <c r="B270" s="25" t="s">
        <v>55</v>
      </c>
      <c r="C270" s="26"/>
      <c r="D270" s="32" t="n">
        <v>8</v>
      </c>
      <c r="E270" s="28"/>
      <c r="F270" s="28"/>
      <c r="G270" s="28"/>
      <c r="H270" s="38"/>
      <c r="I270" s="28"/>
    </row>
    <row r="271" customFormat="false" ht="14.25" hidden="false" customHeight="true" outlineLevel="0" collapsed="false">
      <c r="B271" s="25" t="s">
        <v>22</v>
      </c>
      <c r="C271" s="26"/>
      <c r="D271" s="32" t="n">
        <v>20</v>
      </c>
      <c r="E271" s="28"/>
      <c r="F271" s="28"/>
      <c r="G271" s="28"/>
      <c r="H271" s="38"/>
      <c r="I271" s="28"/>
    </row>
    <row r="272" customFormat="false" ht="14.25" hidden="false" customHeight="true" outlineLevel="0" collapsed="false">
      <c r="B272" s="25" t="s">
        <v>20</v>
      </c>
      <c r="C272" s="26"/>
      <c r="D272" s="32" t="n">
        <v>50</v>
      </c>
      <c r="E272" s="28"/>
      <c r="F272" s="28"/>
      <c r="G272" s="28"/>
      <c r="H272" s="38"/>
      <c r="I272" s="28"/>
    </row>
    <row r="273" s="33" customFormat="true" ht="14.25" hidden="false" customHeight="true" outlineLevel="0" collapsed="false">
      <c r="A273" s="1"/>
      <c r="B273" s="25" t="s">
        <v>26</v>
      </c>
      <c r="C273" s="26" t="n">
        <v>30</v>
      </c>
      <c r="D273" s="27"/>
      <c r="E273" s="27" t="n">
        <v>2.25</v>
      </c>
      <c r="F273" s="27" t="n">
        <v>2.25</v>
      </c>
      <c r="G273" s="27" t="n">
        <v>0.87</v>
      </c>
      <c r="H273" s="27" t="n">
        <v>15.42</v>
      </c>
      <c r="I273" s="34" t="n">
        <v>79</v>
      </c>
    </row>
    <row r="274" customFormat="false" ht="14.25" hidden="false" customHeight="true" outlineLevel="0" collapsed="false">
      <c r="B274" s="19" t="s">
        <v>27</v>
      </c>
      <c r="C274" s="19"/>
      <c r="D274" s="70"/>
      <c r="E274" s="70" t="n">
        <f aca="false">SUM(E261:E273)</f>
        <v>4.75</v>
      </c>
      <c r="F274" s="70" t="n">
        <f aca="false">SUM(F261:F273)</f>
        <v>12.45</v>
      </c>
      <c r="G274" s="70" t="n">
        <f aca="false">SUM(G261:G273)</f>
        <v>8.44</v>
      </c>
      <c r="H274" s="70" t="n">
        <f aca="false">SUM(H261:H273)</f>
        <v>85.12</v>
      </c>
      <c r="I274" s="41" t="n">
        <f aca="false">SUM(I261:I273)</f>
        <v>371</v>
      </c>
    </row>
    <row r="275" customFormat="false" ht="14.25" hidden="false" customHeight="true" outlineLevel="0" collapsed="false">
      <c r="B275" s="19"/>
      <c r="C275" s="25"/>
      <c r="D275" s="27"/>
      <c r="E275" s="28"/>
      <c r="F275" s="28"/>
      <c r="G275" s="28"/>
      <c r="H275" s="38"/>
      <c r="I275" s="28"/>
    </row>
    <row r="276" customFormat="false" ht="14.25" hidden="false" customHeight="true" outlineLevel="0" collapsed="false">
      <c r="B276" s="19" t="s">
        <v>28</v>
      </c>
      <c r="C276" s="26"/>
      <c r="D276" s="32"/>
      <c r="E276" s="28"/>
      <c r="F276" s="28"/>
      <c r="G276" s="28"/>
      <c r="H276" s="27"/>
      <c r="I276" s="28"/>
    </row>
    <row r="277" s="33" customFormat="true" ht="14.25" hidden="false" customHeight="true" outlineLevel="0" collapsed="false">
      <c r="A277" s="1"/>
      <c r="B277" s="19" t="s">
        <v>115</v>
      </c>
      <c r="C277" s="26" t="s">
        <v>78</v>
      </c>
      <c r="D277" s="32"/>
      <c r="E277" s="28"/>
      <c r="F277" s="28" t="n">
        <v>4.56</v>
      </c>
      <c r="G277" s="28" t="n">
        <v>7.04</v>
      </c>
      <c r="H277" s="27" t="n">
        <v>7.58</v>
      </c>
      <c r="I277" s="28" t="n">
        <v>109</v>
      </c>
    </row>
    <row r="278" s="33" customFormat="true" ht="14.25" hidden="false" customHeight="true" outlineLevel="0" collapsed="false">
      <c r="A278" s="1"/>
      <c r="B278" s="25" t="s">
        <v>58</v>
      </c>
      <c r="C278" s="26"/>
      <c r="D278" s="32" t="n">
        <v>30</v>
      </c>
      <c r="E278" s="28"/>
      <c r="F278" s="28"/>
      <c r="G278" s="28"/>
      <c r="H278" s="27"/>
      <c r="I278" s="28"/>
    </row>
    <row r="279" s="33" customFormat="true" ht="14.25" hidden="false" customHeight="true" outlineLevel="0" collapsed="false">
      <c r="A279" s="1"/>
      <c r="B279" s="25" t="s">
        <v>32</v>
      </c>
      <c r="C279" s="26"/>
      <c r="D279" s="32" t="n">
        <v>80</v>
      </c>
      <c r="E279" s="28"/>
      <c r="F279" s="28"/>
      <c r="G279" s="28"/>
      <c r="H279" s="27"/>
      <c r="I279" s="28"/>
    </row>
    <row r="280" s="33" customFormat="true" ht="14.25" hidden="false" customHeight="true" outlineLevel="0" collapsed="false">
      <c r="A280" s="1"/>
      <c r="B280" s="25" t="s">
        <v>33</v>
      </c>
      <c r="C280" s="26"/>
      <c r="D280" s="32" t="n">
        <v>12</v>
      </c>
      <c r="E280" s="28"/>
      <c r="F280" s="28"/>
      <c r="G280" s="28"/>
      <c r="H280" s="27"/>
      <c r="I280" s="28"/>
    </row>
    <row r="281" s="33" customFormat="true" ht="14.25" hidden="false" customHeight="true" outlineLevel="0" collapsed="false">
      <c r="A281" s="1"/>
      <c r="B281" s="25" t="s">
        <v>116</v>
      </c>
      <c r="C281" s="26"/>
      <c r="D281" s="32" t="n">
        <v>13</v>
      </c>
      <c r="E281" s="28"/>
      <c r="F281" s="28"/>
      <c r="G281" s="28"/>
      <c r="H281" s="27"/>
      <c r="I281" s="28"/>
    </row>
    <row r="282" s="33" customFormat="true" ht="14.25" hidden="false" customHeight="true" outlineLevel="0" collapsed="false">
      <c r="A282" s="1"/>
      <c r="B282" s="25" t="s">
        <v>35</v>
      </c>
      <c r="C282" s="26"/>
      <c r="D282" s="32" t="n">
        <v>4</v>
      </c>
      <c r="E282" s="28"/>
      <c r="F282" s="28"/>
      <c r="G282" s="28"/>
      <c r="H282" s="27"/>
      <c r="I282" s="28"/>
    </row>
    <row r="283" s="33" customFormat="true" ht="14.25" hidden="false" customHeight="true" outlineLevel="0" collapsed="false">
      <c r="A283" s="1"/>
      <c r="B283" s="25" t="s">
        <v>21</v>
      </c>
      <c r="C283" s="26"/>
      <c r="D283" s="32" t="n">
        <v>1.5</v>
      </c>
      <c r="E283" s="28"/>
      <c r="F283" s="28"/>
      <c r="G283" s="28"/>
      <c r="H283" s="27"/>
      <c r="I283" s="28"/>
    </row>
    <row r="284" s="33" customFormat="true" ht="14.25" hidden="false" customHeight="true" outlineLevel="0" collapsed="false">
      <c r="A284" s="1"/>
      <c r="B284" s="25" t="s">
        <v>39</v>
      </c>
      <c r="C284" s="26"/>
      <c r="D284" s="32" t="n">
        <v>15</v>
      </c>
      <c r="E284" s="28"/>
      <c r="F284" s="28"/>
      <c r="G284" s="28"/>
      <c r="H284" s="27"/>
      <c r="I284" s="28"/>
    </row>
    <row r="285" s="33" customFormat="true" ht="14.25" hidden="false" customHeight="true" outlineLevel="0" collapsed="false">
      <c r="A285" s="1"/>
      <c r="B285" s="25"/>
      <c r="C285" s="26"/>
      <c r="D285" s="32"/>
      <c r="E285" s="28"/>
      <c r="F285" s="28"/>
      <c r="G285" s="28"/>
      <c r="H285" s="27"/>
      <c r="I285" s="28"/>
    </row>
    <row r="286" s="33" customFormat="true" ht="14.25" hidden="false" customHeight="true" outlineLevel="0" collapsed="false">
      <c r="A286" s="40"/>
      <c r="B286" s="19" t="s">
        <v>117</v>
      </c>
      <c r="C286" s="26" t="s">
        <v>118</v>
      </c>
      <c r="D286" s="27"/>
      <c r="E286" s="28"/>
      <c r="F286" s="28" t="n">
        <v>14.5</v>
      </c>
      <c r="G286" s="28" t="n">
        <v>21.5</v>
      </c>
      <c r="H286" s="28" t="n">
        <v>37.2</v>
      </c>
      <c r="I286" s="28" t="n">
        <v>262</v>
      </c>
    </row>
    <row r="287" s="33" customFormat="true" ht="14.25" hidden="false" customHeight="true" outlineLevel="0" collapsed="false">
      <c r="A287" s="40"/>
      <c r="B287" s="25" t="s">
        <v>32</v>
      </c>
      <c r="C287" s="26"/>
      <c r="D287" s="27" t="n">
        <v>221</v>
      </c>
      <c r="E287" s="28"/>
      <c r="F287" s="28"/>
      <c r="G287" s="28"/>
      <c r="H287" s="28"/>
      <c r="I287" s="28"/>
    </row>
    <row r="288" s="33" customFormat="true" ht="14.25" hidden="false" customHeight="true" outlineLevel="0" collapsed="false">
      <c r="A288" s="40"/>
      <c r="B288" s="25" t="s">
        <v>34</v>
      </c>
      <c r="C288" s="26"/>
      <c r="D288" s="27" t="n">
        <v>21</v>
      </c>
      <c r="E288" s="28"/>
      <c r="F288" s="28"/>
      <c r="G288" s="28"/>
      <c r="H288" s="28"/>
      <c r="I288" s="28"/>
    </row>
    <row r="289" s="33" customFormat="true" ht="14.25" hidden="false" customHeight="true" outlineLevel="0" collapsed="false">
      <c r="A289" s="40"/>
      <c r="B289" s="25" t="s">
        <v>60</v>
      </c>
      <c r="C289" s="26"/>
      <c r="D289" s="27" t="n">
        <v>5</v>
      </c>
      <c r="E289" s="28"/>
      <c r="F289" s="28"/>
      <c r="G289" s="28"/>
      <c r="H289" s="28"/>
      <c r="I289" s="28"/>
    </row>
    <row r="290" s="33" customFormat="true" ht="14.25" hidden="false" customHeight="true" outlineLevel="0" collapsed="false">
      <c r="A290" s="40"/>
      <c r="B290" s="25" t="s">
        <v>21</v>
      </c>
      <c r="C290" s="26"/>
      <c r="D290" s="27" t="n">
        <v>3</v>
      </c>
      <c r="E290" s="28"/>
      <c r="F290" s="28"/>
      <c r="G290" s="28"/>
      <c r="H290" s="28"/>
      <c r="I290" s="28"/>
    </row>
    <row r="291" s="33" customFormat="true" ht="14.25" hidden="false" customHeight="true" outlineLevel="0" collapsed="false">
      <c r="A291" s="40"/>
      <c r="B291" s="25" t="s">
        <v>81</v>
      </c>
      <c r="C291" s="26"/>
      <c r="D291" s="27" t="n">
        <v>3</v>
      </c>
      <c r="E291" s="28"/>
      <c r="F291" s="28"/>
      <c r="G291" s="28"/>
      <c r="H291" s="28"/>
      <c r="I291" s="28"/>
    </row>
    <row r="292" s="33" customFormat="true" ht="14.25" hidden="false" customHeight="true" outlineLevel="0" collapsed="false">
      <c r="A292" s="40"/>
      <c r="B292" s="25" t="s">
        <v>35</v>
      </c>
      <c r="C292" s="26"/>
      <c r="D292" s="27" t="n">
        <v>9</v>
      </c>
      <c r="E292" s="28"/>
      <c r="F292" s="28"/>
      <c r="G292" s="28"/>
      <c r="H292" s="28"/>
      <c r="I292" s="28"/>
    </row>
    <row r="293" s="33" customFormat="true" ht="14.25" hidden="false" customHeight="true" outlineLevel="0" collapsed="false">
      <c r="A293" s="40"/>
      <c r="B293" s="25" t="s">
        <v>84</v>
      </c>
      <c r="C293" s="26"/>
      <c r="D293" s="27" t="n">
        <v>90</v>
      </c>
      <c r="E293" s="28"/>
      <c r="F293" s="28"/>
      <c r="G293" s="28"/>
      <c r="H293" s="28"/>
      <c r="I293" s="28"/>
    </row>
    <row r="294" s="33" customFormat="true" ht="14.25" hidden="false" customHeight="true" outlineLevel="0" collapsed="false">
      <c r="A294" s="40"/>
      <c r="B294" s="25" t="s">
        <v>33</v>
      </c>
      <c r="C294" s="26"/>
      <c r="D294" s="27"/>
      <c r="E294" s="28"/>
      <c r="F294" s="28"/>
      <c r="G294" s="28"/>
      <c r="H294" s="28"/>
      <c r="I294" s="28"/>
    </row>
    <row r="295" customFormat="false" ht="14.25" hidden="false" customHeight="true" outlineLevel="0" collapsed="false">
      <c r="B295" s="19" t="s">
        <v>88</v>
      </c>
      <c r="C295" s="26" t="n">
        <v>200</v>
      </c>
      <c r="D295" s="32"/>
      <c r="E295" s="28"/>
      <c r="F295" s="28" t="n">
        <v>0.2</v>
      </c>
      <c r="G295" s="28"/>
      <c r="H295" s="28" t="n">
        <v>24.8</v>
      </c>
      <c r="I295" s="28" t="n">
        <v>102</v>
      </c>
    </row>
    <row r="296" customFormat="false" ht="14.25" hidden="false" customHeight="true" outlineLevel="0" collapsed="false">
      <c r="B296" s="25" t="s">
        <v>44</v>
      </c>
      <c r="C296" s="26"/>
      <c r="D296" s="32" t="n">
        <v>20</v>
      </c>
      <c r="E296" s="28"/>
      <c r="F296" s="28"/>
      <c r="G296" s="28"/>
      <c r="H296" s="28"/>
      <c r="I296" s="28"/>
    </row>
    <row r="297" customFormat="false" ht="14.25" hidden="false" customHeight="true" outlineLevel="0" collapsed="false">
      <c r="B297" s="25" t="s">
        <v>22</v>
      </c>
      <c r="C297" s="26"/>
      <c r="D297" s="32" t="n">
        <v>20</v>
      </c>
      <c r="E297" s="28"/>
      <c r="F297" s="28"/>
      <c r="G297" s="28"/>
      <c r="H297" s="28"/>
      <c r="I297" s="28"/>
    </row>
    <row r="298" s="33" customFormat="true" ht="14.25" hidden="false" customHeight="true" outlineLevel="0" collapsed="false">
      <c r="A298" s="1"/>
      <c r="B298" s="25" t="s">
        <v>45</v>
      </c>
      <c r="C298" s="26" t="n">
        <v>20</v>
      </c>
      <c r="D298" s="27"/>
      <c r="E298" s="27" t="n">
        <v>1.3</v>
      </c>
      <c r="F298" s="27" t="n">
        <v>1.3</v>
      </c>
      <c r="G298" s="27" t="n">
        <v>0.2</v>
      </c>
      <c r="H298" s="27" t="n">
        <v>7</v>
      </c>
      <c r="I298" s="34" t="n">
        <v>41</v>
      </c>
    </row>
    <row r="299" s="33" customFormat="true" ht="14.25" hidden="false" customHeight="true" outlineLevel="0" collapsed="false">
      <c r="A299" s="1"/>
      <c r="B299" s="25" t="s">
        <v>46</v>
      </c>
      <c r="C299" s="26" t="n">
        <v>20</v>
      </c>
      <c r="D299" s="27"/>
      <c r="E299" s="28" t="n">
        <v>1.6</v>
      </c>
      <c r="F299" s="28" t="n">
        <v>1.6</v>
      </c>
      <c r="G299" s="28" t="n">
        <v>0.6</v>
      </c>
      <c r="H299" s="28" t="n">
        <v>10</v>
      </c>
      <c r="I299" s="28" t="n">
        <v>49</v>
      </c>
      <c r="J299" s="29"/>
    </row>
    <row r="300" s="33" customFormat="true" ht="14.25" hidden="false" customHeight="true" outlineLevel="0" collapsed="false">
      <c r="A300" s="1"/>
      <c r="B300" s="19" t="s">
        <v>27</v>
      </c>
      <c r="C300" s="25"/>
      <c r="D300" s="70"/>
      <c r="E300" s="22" t="n">
        <f aca="false">SUM(E277:E299)</f>
        <v>2.9</v>
      </c>
      <c r="F300" s="22" t="n">
        <f aca="false">SUM(F277:F299)</f>
        <v>22.16</v>
      </c>
      <c r="G300" s="22" t="n">
        <f aca="false">SUM(G277:G299)</f>
        <v>29.34</v>
      </c>
      <c r="H300" s="36" t="n">
        <f aca="false">SUM(H277:H299)</f>
        <v>86.58</v>
      </c>
      <c r="I300" s="41" t="n">
        <f aca="false">SUM(I277:I299)</f>
        <v>563</v>
      </c>
      <c r="J300" s="29"/>
    </row>
    <row r="301" customFormat="false" ht="14.25" hidden="false" customHeight="true" outlineLevel="0" collapsed="false">
      <c r="A301" s="17"/>
      <c r="B301" s="19"/>
      <c r="C301" s="20"/>
      <c r="D301" s="20"/>
      <c r="E301" s="20"/>
      <c r="F301" s="20"/>
      <c r="G301" s="20"/>
      <c r="H301" s="20"/>
      <c r="I301" s="24"/>
    </row>
    <row r="302" customFormat="false" ht="14.25" hidden="false" customHeight="true" outlineLevel="0" collapsed="false">
      <c r="A302" s="42"/>
      <c r="B302" s="19" t="s">
        <v>47</v>
      </c>
      <c r="C302" s="26"/>
      <c r="D302" s="32"/>
      <c r="E302" s="28"/>
      <c r="F302" s="28"/>
      <c r="G302" s="28"/>
      <c r="H302" s="38"/>
      <c r="I302" s="28"/>
    </row>
    <row r="303" s="23" customFormat="true" ht="14.25" hidden="false" customHeight="true" outlineLevel="0" collapsed="false">
      <c r="A303" s="1"/>
      <c r="B303" s="25" t="s">
        <v>119</v>
      </c>
      <c r="C303" s="26" t="n">
        <v>40</v>
      </c>
      <c r="D303" s="32"/>
      <c r="E303" s="28"/>
      <c r="F303" s="28" t="n">
        <v>0.7</v>
      </c>
      <c r="G303" s="28" t="n">
        <v>0.83</v>
      </c>
      <c r="H303" s="38" t="n">
        <v>19.3</v>
      </c>
      <c r="I303" s="28" t="n">
        <v>89</v>
      </c>
    </row>
    <row r="304" s="33" customFormat="true" ht="14.25" hidden="false" customHeight="true" outlineLevel="0" collapsed="false">
      <c r="A304" s="17"/>
      <c r="B304" s="25" t="s">
        <v>65</v>
      </c>
      <c r="C304" s="26" t="n">
        <v>200</v>
      </c>
      <c r="D304" s="27"/>
      <c r="E304" s="28" t="n">
        <v>1</v>
      </c>
      <c r="F304" s="28" t="n">
        <v>1</v>
      </c>
      <c r="G304" s="28"/>
      <c r="H304" s="38" t="n">
        <v>21.2</v>
      </c>
      <c r="I304" s="28" t="n">
        <v>88</v>
      </c>
    </row>
    <row r="305" s="23" customFormat="true" ht="14.25" hidden="false" customHeight="true" outlineLevel="0" collapsed="false">
      <c r="A305" s="17"/>
      <c r="B305" s="19" t="s">
        <v>27</v>
      </c>
      <c r="C305" s="20"/>
      <c r="D305" s="35"/>
      <c r="E305" s="36" t="n">
        <f aca="false">SUM(E303:E304)</f>
        <v>1</v>
      </c>
      <c r="F305" s="36" t="n">
        <f aca="false">SUM(F303:F304)</f>
        <v>1.7</v>
      </c>
      <c r="G305" s="36" t="n">
        <f aca="false">SUM(G303:G304)</f>
        <v>0.83</v>
      </c>
      <c r="H305" s="36" t="n">
        <f aca="false">SUM(H303:H304)</f>
        <v>40.5</v>
      </c>
      <c r="I305" s="22" t="n">
        <f aca="false">SUM(I303:I304)</f>
        <v>177</v>
      </c>
    </row>
    <row r="306" s="33" customFormat="true" ht="14.25" hidden="false" customHeight="true" outlineLevel="0" collapsed="false">
      <c r="A306" s="1"/>
      <c r="B306" s="19" t="s">
        <v>50</v>
      </c>
      <c r="C306" s="20"/>
      <c r="D306" s="35" t="n">
        <v>150</v>
      </c>
      <c r="E306" s="35" t="n">
        <f aca="false">E274+E300+E305</f>
        <v>8.65</v>
      </c>
      <c r="F306" s="35" t="n">
        <f aca="false">F274+F300+F305</f>
        <v>36.31</v>
      </c>
      <c r="G306" s="35" t="n">
        <f aca="false">G274+G300+G305</f>
        <v>38.61</v>
      </c>
      <c r="H306" s="43" t="n">
        <f aca="false">H274+H300+H305</f>
        <v>212.2</v>
      </c>
      <c r="I306" s="44" t="n">
        <f aca="false">I274+I300+I305</f>
        <v>1111</v>
      </c>
    </row>
    <row r="307" customFormat="false" ht="14.25" hidden="false" customHeight="true" outlineLevel="0" collapsed="false">
      <c r="A307" s="17"/>
      <c r="B307" s="25"/>
      <c r="C307" s="19"/>
      <c r="D307" s="19" t="s">
        <v>6</v>
      </c>
      <c r="E307" s="48"/>
      <c r="F307" s="48"/>
      <c r="G307" s="48"/>
      <c r="H307" s="48"/>
      <c r="I307" s="49"/>
      <c r="J307" s="21"/>
    </row>
    <row r="308" s="31" customFormat="true" ht="17.25" hidden="false" customHeight="true" outlineLevel="0" collapsed="false">
      <c r="A308" s="1"/>
      <c r="B308" s="18" t="s">
        <v>120</v>
      </c>
      <c r="C308" s="22" t="s">
        <v>8</v>
      </c>
      <c r="D308" s="22" t="s">
        <v>9</v>
      </c>
      <c r="E308" s="22" t="s">
        <v>10</v>
      </c>
      <c r="F308" s="22" t="s">
        <v>10</v>
      </c>
      <c r="G308" s="22" t="s">
        <v>11</v>
      </c>
      <c r="H308" s="22" t="s">
        <v>12</v>
      </c>
      <c r="I308" s="22" t="s">
        <v>13</v>
      </c>
      <c r="J308" s="21"/>
      <c r="K308" s="0"/>
      <c r="L308" s="0"/>
    </row>
    <row r="309" customFormat="false" ht="14.25" hidden="false" customHeight="true" outlineLevel="0" collapsed="false">
      <c r="B309" s="19" t="s">
        <v>7</v>
      </c>
      <c r="C309" s="22"/>
      <c r="D309" s="20" t="s">
        <v>15</v>
      </c>
      <c r="E309" s="22"/>
      <c r="F309" s="22"/>
      <c r="G309" s="22"/>
      <c r="H309" s="22"/>
      <c r="I309" s="22"/>
      <c r="J309" s="33"/>
      <c r="K309" s="33"/>
      <c r="L309" s="33"/>
    </row>
    <row r="310" s="33" customFormat="true" ht="14.25" hidden="false" customHeight="true" outlineLevel="0" collapsed="false">
      <c r="A310" s="1"/>
      <c r="B310" s="19" t="s">
        <v>14</v>
      </c>
      <c r="C310" s="26"/>
      <c r="D310" s="27"/>
      <c r="E310" s="28"/>
      <c r="F310" s="28"/>
      <c r="G310" s="28"/>
      <c r="H310" s="28"/>
      <c r="I310" s="28"/>
      <c r="J310" s="29"/>
    </row>
    <row r="311" customFormat="false" ht="14.25" hidden="false" customHeight="true" outlineLevel="0" collapsed="false">
      <c r="B311" s="25" t="s">
        <v>16</v>
      </c>
      <c r="C311" s="26" t="n">
        <v>100</v>
      </c>
      <c r="D311" s="27"/>
      <c r="E311" s="28"/>
      <c r="F311" s="28" t="n">
        <v>0.4</v>
      </c>
      <c r="G311" s="28" t="n">
        <v>0.4</v>
      </c>
      <c r="H311" s="28" t="n">
        <v>9.8</v>
      </c>
      <c r="I311" s="28" t="n">
        <v>47</v>
      </c>
    </row>
    <row r="312" customFormat="false" ht="14.25" hidden="false" customHeight="true" outlineLevel="0" collapsed="false">
      <c r="B312" s="25" t="s">
        <v>121</v>
      </c>
      <c r="C312" s="26" t="n">
        <v>200</v>
      </c>
      <c r="D312" s="32"/>
      <c r="E312" s="28"/>
      <c r="F312" s="28" t="n">
        <v>5.34</v>
      </c>
      <c r="G312" s="28" t="n">
        <v>6.49</v>
      </c>
      <c r="H312" s="28" t="n">
        <v>18.4</v>
      </c>
      <c r="I312" s="28" t="n">
        <v>315</v>
      </c>
    </row>
    <row r="313" customFormat="false" ht="14.25" hidden="false" customHeight="true" outlineLevel="0" collapsed="false">
      <c r="B313" s="25" t="s">
        <v>122</v>
      </c>
      <c r="C313" s="26"/>
      <c r="D313" s="32" t="n">
        <v>44</v>
      </c>
      <c r="E313" s="28"/>
      <c r="F313" s="28"/>
      <c r="G313" s="28"/>
      <c r="H313" s="28"/>
      <c r="I313" s="28"/>
    </row>
    <row r="314" customFormat="false" ht="14.25" hidden="false" customHeight="true" outlineLevel="0" collapsed="false">
      <c r="B314" s="25" t="s">
        <v>20</v>
      </c>
      <c r="C314" s="26"/>
      <c r="D314" s="32" t="n">
        <v>98</v>
      </c>
      <c r="E314" s="28"/>
      <c r="F314" s="28"/>
      <c r="G314" s="28"/>
      <c r="H314" s="28"/>
      <c r="I314" s="28"/>
    </row>
    <row r="315" customFormat="false" ht="14.25" hidden="false" customHeight="true" outlineLevel="0" collapsed="false">
      <c r="B315" s="25" t="s">
        <v>21</v>
      </c>
      <c r="C315" s="26"/>
      <c r="D315" s="32" t="n">
        <v>1</v>
      </c>
      <c r="E315" s="28"/>
      <c r="F315" s="28"/>
      <c r="G315" s="28"/>
      <c r="H315" s="28"/>
      <c r="I315" s="28"/>
    </row>
    <row r="316" customFormat="false" ht="14.25" hidden="false" customHeight="true" outlineLevel="0" collapsed="false">
      <c r="B316" s="25" t="s">
        <v>22</v>
      </c>
      <c r="C316" s="26"/>
      <c r="D316" s="32" t="n">
        <v>2</v>
      </c>
      <c r="E316" s="28"/>
      <c r="F316" s="28"/>
      <c r="G316" s="28"/>
      <c r="H316" s="28"/>
      <c r="I316" s="28"/>
    </row>
    <row r="317" customFormat="false" ht="14.25" hidden="false" customHeight="true" outlineLevel="0" collapsed="false">
      <c r="B317" s="19" t="s">
        <v>24</v>
      </c>
      <c r="C317" s="26" t="n">
        <v>200</v>
      </c>
      <c r="D317" s="27"/>
      <c r="E317" s="28" t="n">
        <v>4.9</v>
      </c>
      <c r="F317" s="28" t="n">
        <v>4.9</v>
      </c>
      <c r="G317" s="28" t="n">
        <v>5</v>
      </c>
      <c r="H317" s="28" t="n">
        <v>32.5</v>
      </c>
      <c r="I317" s="28" t="n">
        <v>190</v>
      </c>
    </row>
    <row r="318" customFormat="false" ht="14.25" hidden="false" customHeight="true" outlineLevel="0" collapsed="false">
      <c r="B318" s="25" t="s">
        <v>25</v>
      </c>
      <c r="C318" s="26"/>
      <c r="D318" s="27" t="n">
        <v>4</v>
      </c>
      <c r="E318" s="27" t="n">
        <v>2.25</v>
      </c>
      <c r="F318" s="27" t="n">
        <v>2.25</v>
      </c>
      <c r="G318" s="27" t="n">
        <v>0.87</v>
      </c>
      <c r="H318" s="27" t="n">
        <v>15.42</v>
      </c>
      <c r="I318" s="34" t="n">
        <v>79</v>
      </c>
    </row>
    <row r="319" customFormat="false" ht="14.25" hidden="false" customHeight="true" outlineLevel="0" collapsed="false">
      <c r="B319" s="25" t="s">
        <v>20</v>
      </c>
      <c r="C319" s="26"/>
      <c r="D319" s="27" t="n">
        <v>100</v>
      </c>
      <c r="E319" s="22" t="n">
        <f aca="false">SUM(E311:E318)</f>
        <v>7.15</v>
      </c>
      <c r="F319" s="22"/>
      <c r="G319" s="22"/>
      <c r="H319" s="36"/>
      <c r="I319" s="22"/>
    </row>
    <row r="320" customFormat="false" ht="14.25" hidden="false" customHeight="true" outlineLevel="0" collapsed="false">
      <c r="B320" s="25" t="s">
        <v>22</v>
      </c>
      <c r="C320" s="25"/>
      <c r="D320" s="27" t="n">
        <v>20</v>
      </c>
      <c r="E320" s="28"/>
      <c r="F320" s="28"/>
      <c r="G320" s="28"/>
      <c r="H320" s="38"/>
      <c r="I320" s="28"/>
      <c r="J320" s="31"/>
      <c r="K320" s="31"/>
      <c r="L320" s="31"/>
      <c r="M320" s="39"/>
      <c r="N320" s="45"/>
      <c r="O320" s="60"/>
      <c r="P320" s="61"/>
      <c r="Q320" s="60"/>
      <c r="R320" s="62"/>
      <c r="S320" s="61"/>
      <c r="T320" s="60"/>
      <c r="U320" s="60"/>
      <c r="V320" s="60"/>
      <c r="W320" s="60"/>
      <c r="X320" s="60"/>
      <c r="Y320" s="60"/>
      <c r="Z320" s="60"/>
    </row>
    <row r="321" customFormat="false" ht="14.25" hidden="false" customHeight="true" outlineLevel="0" collapsed="false">
      <c r="B321" s="25"/>
      <c r="C321" s="25"/>
      <c r="D321" s="27"/>
      <c r="E321" s="28"/>
      <c r="F321" s="22" t="n">
        <f aca="false">SUM(F311:F320)</f>
        <v>12.89</v>
      </c>
      <c r="G321" s="22" t="n">
        <f aca="false">SUM(G311:G320)</f>
        <v>12.76</v>
      </c>
      <c r="H321" s="36" t="n">
        <f aca="false">SUM(H311:H320)</f>
        <v>76.12</v>
      </c>
      <c r="I321" s="22" t="n">
        <f aca="false">SUM(I311:I320)</f>
        <v>631</v>
      </c>
      <c r="J321" s="31"/>
      <c r="K321" s="31"/>
      <c r="L321" s="31"/>
      <c r="M321" s="39"/>
      <c r="N321" s="45"/>
      <c r="O321" s="60"/>
      <c r="P321" s="61"/>
      <c r="Q321" s="60"/>
      <c r="R321" s="62"/>
      <c r="S321" s="61"/>
      <c r="T321" s="60"/>
      <c r="U321" s="60"/>
      <c r="V321" s="60"/>
      <c r="W321" s="60"/>
      <c r="X321" s="60"/>
      <c r="Y321" s="60"/>
      <c r="Z321" s="60"/>
    </row>
    <row r="322" s="33" customFormat="true" ht="14.25" hidden="false" customHeight="true" outlineLevel="0" collapsed="false">
      <c r="A322" s="1"/>
      <c r="B322" s="19" t="s">
        <v>28</v>
      </c>
      <c r="C322" s="26"/>
      <c r="D322" s="32"/>
      <c r="E322" s="27"/>
      <c r="F322" s="27"/>
      <c r="G322" s="27"/>
      <c r="H322" s="27"/>
      <c r="I322" s="50"/>
    </row>
    <row r="323" s="33" customFormat="true" ht="14.25" hidden="false" customHeight="true" outlineLevel="0" collapsed="false">
      <c r="A323" s="1"/>
      <c r="B323" s="19" t="s">
        <v>123</v>
      </c>
      <c r="C323" s="26" t="s">
        <v>124</v>
      </c>
      <c r="D323" s="32"/>
      <c r="E323" s="27"/>
      <c r="F323" s="27" t="n">
        <v>9.28</v>
      </c>
      <c r="G323" s="27" t="n">
        <v>9.04</v>
      </c>
      <c r="H323" s="27" t="n">
        <v>27.4</v>
      </c>
      <c r="I323" s="50" t="n">
        <v>227</v>
      </c>
    </row>
    <row r="324" s="33" customFormat="true" ht="14.25" hidden="false" customHeight="true" outlineLevel="0" collapsed="false">
      <c r="A324" s="40"/>
      <c r="B324" s="19" t="s">
        <v>79</v>
      </c>
      <c r="C324" s="26"/>
      <c r="D324" s="32"/>
      <c r="E324" s="27"/>
      <c r="F324" s="27"/>
      <c r="G324" s="27"/>
      <c r="H324" s="27"/>
      <c r="I324" s="50"/>
      <c r="J324" s="29"/>
    </row>
    <row r="325" s="33" customFormat="true" ht="14.25" hidden="false" customHeight="true" outlineLevel="0" collapsed="false">
      <c r="A325" s="40"/>
      <c r="B325" s="25" t="s">
        <v>125</v>
      </c>
      <c r="C325" s="26"/>
      <c r="D325" s="32" t="n">
        <v>17</v>
      </c>
      <c r="E325" s="27"/>
      <c r="F325" s="27"/>
      <c r="G325" s="27"/>
      <c r="H325" s="27"/>
      <c r="I325" s="50"/>
      <c r="J325" s="29"/>
    </row>
    <row r="326" s="33" customFormat="true" ht="14.25" hidden="false" customHeight="true" outlineLevel="0" collapsed="false">
      <c r="A326" s="40"/>
      <c r="B326" s="25" t="s">
        <v>34</v>
      </c>
      <c r="C326" s="26"/>
      <c r="D326" s="32" t="n">
        <v>13</v>
      </c>
      <c r="E326" s="27"/>
      <c r="F326" s="27"/>
      <c r="G326" s="27"/>
      <c r="H326" s="27"/>
      <c r="I326" s="50"/>
      <c r="J326" s="29"/>
    </row>
    <row r="327" s="33" customFormat="true" ht="14.25" hidden="false" customHeight="true" outlineLevel="0" collapsed="false">
      <c r="A327" s="40"/>
      <c r="B327" s="25" t="s">
        <v>35</v>
      </c>
      <c r="C327" s="26"/>
      <c r="D327" s="32" t="n">
        <v>4</v>
      </c>
      <c r="E327" s="27"/>
      <c r="F327" s="27"/>
      <c r="G327" s="27"/>
      <c r="H327" s="27"/>
      <c r="I327" s="50"/>
      <c r="J327" s="29"/>
    </row>
    <row r="328" s="33" customFormat="true" ht="14.25" hidden="false" customHeight="true" outlineLevel="0" collapsed="false">
      <c r="A328" s="40"/>
      <c r="B328" s="25" t="s">
        <v>126</v>
      </c>
      <c r="C328" s="26"/>
      <c r="D328" s="32" t="n">
        <v>40</v>
      </c>
      <c r="E328" s="27"/>
      <c r="F328" s="27"/>
      <c r="G328" s="27"/>
      <c r="H328" s="27"/>
      <c r="I328" s="50"/>
      <c r="J328" s="29"/>
    </row>
    <row r="329" s="33" customFormat="true" ht="14.25" hidden="false" customHeight="true" outlineLevel="0" collapsed="false">
      <c r="A329" s="40"/>
      <c r="B329" s="25" t="s">
        <v>21</v>
      </c>
      <c r="C329" s="26"/>
      <c r="D329" s="32" t="n">
        <v>1</v>
      </c>
      <c r="E329" s="27"/>
      <c r="F329" s="27"/>
      <c r="G329" s="27"/>
      <c r="H329" s="27"/>
      <c r="I329" s="50"/>
      <c r="J329" s="29"/>
    </row>
    <row r="330" s="33" customFormat="true" ht="14.25" hidden="false" customHeight="true" outlineLevel="0" collapsed="false">
      <c r="A330" s="40"/>
      <c r="B330" s="25" t="s">
        <v>127</v>
      </c>
      <c r="C330" s="26"/>
      <c r="D330" s="32" t="n">
        <v>14</v>
      </c>
      <c r="E330" s="27"/>
      <c r="F330" s="27"/>
      <c r="G330" s="27"/>
      <c r="H330" s="27"/>
      <c r="I330" s="50"/>
      <c r="J330" s="29"/>
    </row>
    <row r="331" s="33" customFormat="true" ht="14.25" hidden="false" customHeight="true" outlineLevel="0" collapsed="false">
      <c r="A331" s="40"/>
      <c r="B331" s="25" t="s">
        <v>23</v>
      </c>
      <c r="C331" s="26"/>
      <c r="D331" s="32" t="n">
        <v>2</v>
      </c>
      <c r="E331" s="27"/>
      <c r="F331" s="27"/>
      <c r="G331" s="27"/>
      <c r="H331" s="27"/>
      <c r="I331" s="50"/>
      <c r="J331" s="29"/>
    </row>
    <row r="332" s="33" customFormat="true" ht="14.25" hidden="false" customHeight="true" outlineLevel="0" collapsed="false">
      <c r="A332" s="40"/>
      <c r="B332" s="25" t="s">
        <v>39</v>
      </c>
      <c r="C332" s="26"/>
      <c r="D332" s="32" t="n">
        <v>15</v>
      </c>
      <c r="E332" s="27"/>
      <c r="F332" s="27"/>
      <c r="G332" s="27"/>
      <c r="H332" s="27"/>
      <c r="I332" s="50"/>
      <c r="J332" s="29"/>
    </row>
    <row r="333" s="33" customFormat="true" ht="14.25" hidden="false" customHeight="true" outlineLevel="0" collapsed="false">
      <c r="A333" s="1"/>
      <c r="B333" s="19" t="s">
        <v>88</v>
      </c>
      <c r="C333" s="26" t="n">
        <v>200</v>
      </c>
      <c r="D333" s="32"/>
      <c r="E333" s="28"/>
      <c r="F333" s="28" t="n">
        <v>0.2</v>
      </c>
      <c r="G333" s="28"/>
      <c r="H333" s="28" t="n">
        <v>24.8</v>
      </c>
      <c r="I333" s="28" t="n">
        <v>102</v>
      </c>
      <c r="J333" s="29"/>
    </row>
    <row r="334" s="33" customFormat="true" ht="14.25" hidden="false" customHeight="true" outlineLevel="0" collapsed="false">
      <c r="A334" s="1"/>
      <c r="B334" s="25" t="s">
        <v>44</v>
      </c>
      <c r="C334" s="26"/>
      <c r="D334" s="32" t="n">
        <v>20</v>
      </c>
      <c r="E334" s="28"/>
      <c r="F334" s="28"/>
      <c r="G334" s="28"/>
      <c r="H334" s="28"/>
      <c r="I334" s="28"/>
      <c r="J334" s="29"/>
    </row>
    <row r="335" s="33" customFormat="true" ht="14.25" hidden="false" customHeight="true" outlineLevel="0" collapsed="false">
      <c r="A335" s="1"/>
      <c r="B335" s="25" t="s">
        <v>22</v>
      </c>
      <c r="C335" s="26"/>
      <c r="D335" s="32" t="n">
        <v>20</v>
      </c>
      <c r="E335" s="28"/>
      <c r="F335" s="28"/>
      <c r="G335" s="28"/>
      <c r="H335" s="28"/>
      <c r="I335" s="28"/>
      <c r="J335" s="29"/>
    </row>
    <row r="336" customFormat="false" ht="14.25" hidden="false" customHeight="true" outlineLevel="0" collapsed="false">
      <c r="B336" s="25" t="s">
        <v>45</v>
      </c>
      <c r="C336" s="26" t="n">
        <v>20</v>
      </c>
      <c r="D336" s="27"/>
      <c r="E336" s="27" t="n">
        <v>1.3</v>
      </c>
      <c r="F336" s="27" t="n">
        <v>1.3</v>
      </c>
      <c r="G336" s="27" t="n">
        <v>0.2</v>
      </c>
      <c r="H336" s="27" t="n">
        <v>7</v>
      </c>
      <c r="I336" s="34" t="n">
        <v>41</v>
      </c>
    </row>
    <row r="337" customFormat="false" ht="14.25" hidden="false" customHeight="true" outlineLevel="0" collapsed="false">
      <c r="B337" s="25" t="s">
        <v>46</v>
      </c>
      <c r="C337" s="26" t="n">
        <v>20</v>
      </c>
      <c r="D337" s="27"/>
      <c r="E337" s="28" t="n">
        <v>1.6</v>
      </c>
      <c r="F337" s="28" t="n">
        <v>1.6</v>
      </c>
      <c r="G337" s="28" t="n">
        <v>0.6</v>
      </c>
      <c r="H337" s="28" t="n">
        <v>10</v>
      </c>
      <c r="I337" s="28" t="n">
        <v>49</v>
      </c>
    </row>
    <row r="338" customFormat="false" ht="14.25" hidden="false" customHeight="true" outlineLevel="0" collapsed="false">
      <c r="B338" s="19" t="s">
        <v>27</v>
      </c>
      <c r="C338" s="25"/>
      <c r="D338" s="70"/>
      <c r="E338" s="22" t="n">
        <f aca="false">SUM(E323:E337)</f>
        <v>2.9</v>
      </c>
      <c r="F338" s="22" t="n">
        <f aca="false">SUM(F323:F337)</f>
        <v>12.38</v>
      </c>
      <c r="G338" s="22" t="n">
        <f aca="false">SUM(G323:G337)</f>
        <v>9.84</v>
      </c>
      <c r="H338" s="36" t="n">
        <f aca="false">SUM(H323:H337)</f>
        <v>69.2</v>
      </c>
      <c r="I338" s="41" t="n">
        <f aca="false">SUM(I323:I337)</f>
        <v>419</v>
      </c>
    </row>
    <row r="339" s="33" customFormat="true" ht="14.25" hidden="false" customHeight="true" outlineLevel="0" collapsed="false">
      <c r="A339" s="17"/>
      <c r="B339" s="19"/>
      <c r="C339" s="25"/>
      <c r="D339" s="70"/>
      <c r="E339" s="22"/>
      <c r="F339" s="22"/>
      <c r="G339" s="22"/>
      <c r="H339" s="36"/>
      <c r="I339" s="41"/>
    </row>
    <row r="340" s="33" customFormat="true" ht="14.25" hidden="false" customHeight="true" outlineLevel="0" collapsed="false">
      <c r="A340" s="42"/>
      <c r="B340" s="19" t="s">
        <v>47</v>
      </c>
      <c r="C340" s="20"/>
      <c r="D340" s="20"/>
      <c r="E340" s="20"/>
      <c r="F340" s="20"/>
      <c r="G340" s="20"/>
      <c r="H340" s="20"/>
      <c r="I340" s="24"/>
    </row>
    <row r="341" s="23" customFormat="true" ht="14.25" hidden="false" customHeight="true" outlineLevel="0" collapsed="false">
      <c r="A341" s="1"/>
      <c r="B341" s="25" t="s">
        <v>48</v>
      </c>
      <c r="C341" s="26" t="n">
        <v>25</v>
      </c>
      <c r="D341" s="32"/>
      <c r="E341" s="28"/>
      <c r="F341" s="28" t="n">
        <v>5.03</v>
      </c>
      <c r="G341" s="28" t="n">
        <v>10.8</v>
      </c>
      <c r="H341" s="38" t="n">
        <v>40.2</v>
      </c>
      <c r="I341" s="28" t="n">
        <v>279</v>
      </c>
    </row>
    <row r="342" s="33" customFormat="true" ht="14.25" hidden="false" customHeight="true" outlineLevel="0" collapsed="false">
      <c r="A342" s="17"/>
      <c r="B342" s="25" t="s">
        <v>98</v>
      </c>
      <c r="C342" s="26" t="n">
        <v>200</v>
      </c>
      <c r="D342" s="27"/>
      <c r="E342" s="28"/>
      <c r="F342" s="28" t="n">
        <v>6</v>
      </c>
      <c r="G342" s="28" t="n">
        <v>12</v>
      </c>
      <c r="H342" s="38" t="n">
        <v>8.2</v>
      </c>
      <c r="I342" s="28" t="n">
        <v>169</v>
      </c>
    </row>
    <row r="343" customFormat="false" ht="14.25" hidden="false" customHeight="true" outlineLevel="0" collapsed="false">
      <c r="A343" s="17"/>
      <c r="B343" s="19" t="s">
        <v>27</v>
      </c>
      <c r="C343" s="20"/>
      <c r="D343" s="35"/>
      <c r="E343" s="36" t="n">
        <f aca="false">SUM(E341:E342)</f>
        <v>0</v>
      </c>
      <c r="F343" s="36" t="n">
        <f aca="false">SUM(F341:F342)</f>
        <v>11.03</v>
      </c>
      <c r="G343" s="36" t="n">
        <f aca="false">SUM(G341:G342)</f>
        <v>22.8</v>
      </c>
      <c r="H343" s="36" t="n">
        <f aca="false">SUM(H341:H342)</f>
        <v>48.4</v>
      </c>
      <c r="I343" s="22" t="n">
        <f aca="false">SUM(I341:I342)</f>
        <v>448</v>
      </c>
      <c r="J343" s="31"/>
      <c r="K343" s="31"/>
      <c r="L343" s="31"/>
      <c r="M343" s="39"/>
      <c r="N343" s="45"/>
      <c r="O343" s="60"/>
      <c r="P343" s="61"/>
      <c r="Q343" s="60"/>
      <c r="R343" s="62"/>
      <c r="S343" s="61"/>
      <c r="T343" s="60"/>
      <c r="U343" s="60"/>
      <c r="V343" s="60"/>
      <c r="W343" s="60"/>
      <c r="X343" s="60"/>
      <c r="Y343" s="60"/>
      <c r="Z343" s="60"/>
    </row>
    <row r="344" s="33" customFormat="true" ht="14.25" hidden="false" customHeight="true" outlineLevel="0" collapsed="false">
      <c r="A344" s="1"/>
      <c r="B344" s="19" t="s">
        <v>50</v>
      </c>
      <c r="C344" s="20"/>
      <c r="D344" s="35" t="n">
        <v>150</v>
      </c>
      <c r="E344" s="35" t="n">
        <f aca="false">E319+E338+E343</f>
        <v>10.05</v>
      </c>
      <c r="F344" s="35" t="n">
        <f aca="false">F319+F338+F343</f>
        <v>23.41</v>
      </c>
      <c r="G344" s="35" t="n">
        <f aca="false">G319+G338+G343</f>
        <v>32.64</v>
      </c>
      <c r="H344" s="43" t="n">
        <f aca="false">H319+H338+H343</f>
        <v>117.6</v>
      </c>
      <c r="I344" s="44" t="n">
        <f aca="false">I319+I338+I343</f>
        <v>867</v>
      </c>
      <c r="J344" s="29"/>
    </row>
    <row r="345" customFormat="false" ht="14.25" hidden="false" customHeight="true" outlineLevel="0" collapsed="false">
      <c r="A345" s="17"/>
      <c r="B345" s="25"/>
      <c r="C345" s="19"/>
      <c r="D345" s="19" t="s">
        <v>6</v>
      </c>
      <c r="E345" s="48"/>
      <c r="F345" s="48"/>
      <c r="G345" s="48"/>
      <c r="H345" s="48"/>
      <c r="I345" s="49"/>
    </row>
    <row r="346" s="33" customFormat="true" ht="16.5" hidden="false" customHeight="true" outlineLevel="0" collapsed="false">
      <c r="A346" s="1"/>
      <c r="B346" s="18" t="s">
        <v>128</v>
      </c>
      <c r="C346" s="22" t="s">
        <v>8</v>
      </c>
      <c r="D346" s="22" t="s">
        <v>9</v>
      </c>
      <c r="E346" s="22" t="s">
        <v>10</v>
      </c>
      <c r="F346" s="22" t="s">
        <v>10</v>
      </c>
      <c r="G346" s="22" t="s">
        <v>11</v>
      </c>
      <c r="H346" s="22" t="s">
        <v>12</v>
      </c>
      <c r="I346" s="22" t="s">
        <v>13</v>
      </c>
    </row>
    <row r="347" customFormat="false" ht="14.25" hidden="false" customHeight="true" outlineLevel="0" collapsed="false">
      <c r="B347" s="19" t="s">
        <v>7</v>
      </c>
      <c r="C347" s="22"/>
      <c r="D347" s="20" t="s">
        <v>15</v>
      </c>
      <c r="E347" s="22"/>
      <c r="F347" s="22"/>
      <c r="G347" s="22"/>
      <c r="H347" s="22"/>
      <c r="I347" s="22"/>
    </row>
    <row r="348" s="21" customFormat="true" ht="14.25" hidden="false" customHeight="true" outlineLevel="0" collapsed="false">
      <c r="A348" s="1"/>
      <c r="B348" s="19" t="s">
        <v>14</v>
      </c>
      <c r="C348" s="26"/>
      <c r="D348" s="27"/>
      <c r="E348" s="28"/>
      <c r="F348" s="28"/>
      <c r="G348" s="28"/>
      <c r="H348" s="28"/>
      <c r="I348" s="28"/>
    </row>
    <row r="349" customFormat="false" ht="14.25" hidden="false" customHeight="true" outlineLevel="0" collapsed="false">
      <c r="B349" s="25" t="s">
        <v>16</v>
      </c>
      <c r="C349" s="26" t="n">
        <v>150</v>
      </c>
      <c r="D349" s="27"/>
      <c r="E349" s="28"/>
      <c r="F349" s="28" t="n">
        <v>0.6</v>
      </c>
      <c r="G349" s="28" t="n">
        <v>0.6</v>
      </c>
      <c r="H349" s="28" t="n">
        <v>14.7</v>
      </c>
      <c r="I349" s="28" t="n">
        <v>71</v>
      </c>
      <c r="K349" s="30"/>
    </row>
    <row r="350" s="31" customFormat="true" ht="14.25" hidden="false" customHeight="true" outlineLevel="0" collapsed="false">
      <c r="A350" s="1"/>
      <c r="B350" s="19" t="s">
        <v>129</v>
      </c>
      <c r="C350" s="26" t="n">
        <v>200</v>
      </c>
      <c r="D350" s="32"/>
      <c r="E350" s="28"/>
      <c r="F350" s="28" t="n">
        <v>7.26</v>
      </c>
      <c r="G350" s="28" t="n">
        <v>3.04</v>
      </c>
      <c r="H350" s="28" t="n">
        <v>35.36</v>
      </c>
      <c r="I350" s="28" t="n">
        <v>198</v>
      </c>
      <c r="J350" s="29"/>
    </row>
    <row r="351" s="31" customFormat="true" ht="14.25" hidden="false" customHeight="true" outlineLevel="0" collapsed="false">
      <c r="A351" s="1"/>
      <c r="B351" s="25" t="s">
        <v>130</v>
      </c>
      <c r="C351" s="26"/>
      <c r="D351" s="32" t="n">
        <v>50</v>
      </c>
      <c r="E351" s="28"/>
      <c r="F351" s="28"/>
      <c r="G351" s="28"/>
      <c r="H351" s="28"/>
      <c r="I351" s="28"/>
      <c r="J351" s="29"/>
    </row>
    <row r="352" s="31" customFormat="true" ht="14.25" hidden="false" customHeight="true" outlineLevel="0" collapsed="false">
      <c r="A352" s="1"/>
      <c r="B352" s="25" t="s">
        <v>20</v>
      </c>
      <c r="C352" s="26"/>
      <c r="D352" s="32" t="n">
        <v>96</v>
      </c>
      <c r="E352" s="28"/>
      <c r="F352" s="28"/>
      <c r="G352" s="28"/>
      <c r="H352" s="28"/>
      <c r="I352" s="28"/>
      <c r="J352" s="29"/>
    </row>
    <row r="353" s="31" customFormat="true" ht="14.25" hidden="false" customHeight="true" outlineLevel="0" collapsed="false">
      <c r="A353" s="1"/>
      <c r="B353" s="25" t="s">
        <v>21</v>
      </c>
      <c r="C353" s="26"/>
      <c r="D353" s="32" t="n">
        <v>1</v>
      </c>
      <c r="E353" s="28"/>
      <c r="F353" s="28"/>
      <c r="G353" s="28"/>
      <c r="H353" s="28"/>
      <c r="I353" s="28"/>
      <c r="J353" s="29"/>
    </row>
    <row r="354" s="31" customFormat="true" ht="14.25" hidden="false" customHeight="true" outlineLevel="0" collapsed="false">
      <c r="A354" s="1"/>
      <c r="B354" s="25" t="s">
        <v>22</v>
      </c>
      <c r="C354" s="26"/>
      <c r="D354" s="32" t="n">
        <v>2</v>
      </c>
      <c r="E354" s="28"/>
      <c r="F354" s="28"/>
      <c r="G354" s="28"/>
      <c r="H354" s="28"/>
      <c r="I354" s="28"/>
      <c r="J354" s="29"/>
    </row>
    <row r="355" customFormat="false" ht="14.25" hidden="false" customHeight="true" outlineLevel="0" collapsed="false">
      <c r="B355" s="19" t="s">
        <v>131</v>
      </c>
      <c r="C355" s="26" t="s">
        <v>132</v>
      </c>
      <c r="D355" s="27"/>
      <c r="E355" s="28"/>
      <c r="F355" s="28" t="n">
        <v>0.3</v>
      </c>
      <c r="G355" s="28"/>
      <c r="H355" s="28" t="n">
        <v>15.5</v>
      </c>
      <c r="I355" s="28" t="n">
        <v>62</v>
      </c>
    </row>
    <row r="356" customFormat="false" ht="14.25" hidden="false" customHeight="true" outlineLevel="0" collapsed="false">
      <c r="B356" s="25" t="s">
        <v>76</v>
      </c>
      <c r="C356" s="26"/>
      <c r="D356" s="27" t="n">
        <v>1</v>
      </c>
      <c r="E356" s="28"/>
      <c r="F356" s="28"/>
      <c r="G356" s="28"/>
      <c r="H356" s="28"/>
      <c r="I356" s="28"/>
    </row>
    <row r="357" customFormat="false" ht="14.25" hidden="false" customHeight="true" outlineLevel="0" collapsed="false">
      <c r="B357" s="25" t="s">
        <v>22</v>
      </c>
      <c r="C357" s="26"/>
      <c r="D357" s="27" t="n">
        <v>15</v>
      </c>
      <c r="E357" s="28"/>
      <c r="F357" s="28"/>
      <c r="G357" s="28"/>
      <c r="H357" s="28"/>
      <c r="I357" s="28"/>
    </row>
    <row r="358" customFormat="false" ht="14.25" hidden="false" customHeight="true" outlineLevel="0" collapsed="false">
      <c r="B358" s="25" t="s">
        <v>133</v>
      </c>
      <c r="C358" s="26"/>
      <c r="D358" s="27" t="n">
        <v>11</v>
      </c>
      <c r="E358" s="28"/>
      <c r="F358" s="28"/>
      <c r="G358" s="28"/>
      <c r="H358" s="28"/>
      <c r="I358" s="28"/>
    </row>
    <row r="359" s="33" customFormat="true" ht="14.25" hidden="false" customHeight="true" outlineLevel="0" collapsed="false">
      <c r="A359" s="1"/>
      <c r="B359" s="25" t="s">
        <v>26</v>
      </c>
      <c r="C359" s="26" t="n">
        <v>30</v>
      </c>
      <c r="D359" s="27"/>
      <c r="E359" s="27" t="n">
        <v>2.25</v>
      </c>
      <c r="F359" s="27" t="n">
        <v>2.7</v>
      </c>
      <c r="G359" s="27" t="n">
        <v>1.04</v>
      </c>
      <c r="H359" s="27" t="n">
        <v>18.5</v>
      </c>
      <c r="I359" s="34" t="n">
        <v>95</v>
      </c>
    </row>
    <row r="360" s="33" customFormat="true" ht="14.25" hidden="false" customHeight="true" outlineLevel="0" collapsed="false">
      <c r="A360" s="1"/>
      <c r="B360" s="19" t="s">
        <v>27</v>
      </c>
      <c r="C360" s="19"/>
      <c r="D360" s="70"/>
      <c r="E360" s="22" t="n">
        <f aca="false">SUM(E349:E359)</f>
        <v>2.25</v>
      </c>
      <c r="F360" s="22" t="n">
        <f aca="false">SUM(F349:F359)</f>
        <v>10.86</v>
      </c>
      <c r="G360" s="22" t="n">
        <f aca="false">SUM(G349:G359)</f>
        <v>4.68</v>
      </c>
      <c r="H360" s="36" t="n">
        <f aca="false">SUM(H349:H359)</f>
        <v>84.06</v>
      </c>
      <c r="I360" s="22" t="n">
        <f aca="false">SUM(I349:I359)</f>
        <v>426</v>
      </c>
    </row>
    <row r="361" customFormat="false" ht="14.25" hidden="false" customHeight="true" outlineLevel="0" collapsed="false">
      <c r="B361" s="19"/>
      <c r="C361" s="25"/>
      <c r="D361" s="27"/>
      <c r="E361" s="28"/>
      <c r="F361" s="28"/>
      <c r="G361" s="28"/>
      <c r="H361" s="38"/>
      <c r="I361" s="28"/>
    </row>
    <row r="362" customFormat="false" ht="14.25" hidden="false" customHeight="true" outlineLevel="0" collapsed="false">
      <c r="B362" s="19" t="s">
        <v>28</v>
      </c>
      <c r="C362" s="26"/>
      <c r="D362" s="32"/>
      <c r="E362" s="28"/>
      <c r="F362" s="28"/>
      <c r="G362" s="28"/>
      <c r="H362" s="28"/>
      <c r="I362" s="28"/>
    </row>
    <row r="363" customFormat="false" ht="14.25" hidden="false" customHeight="true" outlineLevel="0" collapsed="false">
      <c r="B363" s="19" t="s">
        <v>134</v>
      </c>
      <c r="C363" s="26" t="s">
        <v>135</v>
      </c>
      <c r="D363" s="32"/>
      <c r="E363" s="28"/>
      <c r="F363" s="28" t="n">
        <v>7.51</v>
      </c>
      <c r="G363" s="28" t="n">
        <v>5.82</v>
      </c>
      <c r="H363" s="28" t="n">
        <v>20.85</v>
      </c>
      <c r="I363" s="28" t="n">
        <v>165</v>
      </c>
      <c r="J363" s="31"/>
      <c r="K363" s="31"/>
      <c r="L363" s="31"/>
      <c r="M363" s="39"/>
      <c r="N363" s="45"/>
      <c r="O363" s="60"/>
      <c r="P363" s="61"/>
      <c r="Q363" s="60"/>
      <c r="R363" s="62"/>
      <c r="S363" s="61"/>
      <c r="T363" s="60"/>
      <c r="U363" s="60"/>
      <c r="V363" s="60"/>
      <c r="W363" s="60"/>
      <c r="X363" s="60"/>
      <c r="Y363" s="60"/>
      <c r="Z363" s="60"/>
    </row>
    <row r="364" customFormat="false" ht="14.25" hidden="false" customHeight="true" outlineLevel="0" collapsed="false">
      <c r="B364" s="19" t="s">
        <v>32</v>
      </c>
      <c r="C364" s="26"/>
      <c r="D364" s="32" t="n">
        <v>188</v>
      </c>
      <c r="E364" s="28"/>
      <c r="F364" s="28"/>
      <c r="G364" s="28"/>
      <c r="H364" s="28"/>
      <c r="I364" s="28"/>
      <c r="J364" s="31"/>
      <c r="K364" s="31"/>
      <c r="L364" s="31"/>
      <c r="M364" s="39"/>
      <c r="N364" s="45"/>
      <c r="O364" s="60"/>
      <c r="P364" s="61"/>
      <c r="Q364" s="60"/>
      <c r="R364" s="62"/>
      <c r="S364" s="61"/>
      <c r="T364" s="60"/>
      <c r="U364" s="60"/>
      <c r="V364" s="60"/>
      <c r="W364" s="60"/>
      <c r="X364" s="60"/>
      <c r="Y364" s="60"/>
      <c r="Z364" s="60"/>
    </row>
    <row r="365" customFormat="false" ht="14.25" hidden="false" customHeight="true" outlineLevel="0" collapsed="false">
      <c r="B365" s="25" t="s">
        <v>33</v>
      </c>
      <c r="C365" s="26"/>
      <c r="D365" s="32" t="n">
        <v>11</v>
      </c>
      <c r="E365" s="28"/>
      <c r="F365" s="28"/>
      <c r="G365" s="28"/>
      <c r="H365" s="28"/>
      <c r="I365" s="28"/>
      <c r="J365" s="31"/>
      <c r="K365" s="31"/>
      <c r="L365" s="31"/>
      <c r="M365" s="39"/>
      <c r="N365" s="45"/>
      <c r="O365" s="60"/>
      <c r="P365" s="61"/>
      <c r="Q365" s="60"/>
      <c r="R365" s="62"/>
      <c r="S365" s="61"/>
      <c r="T365" s="60"/>
      <c r="U365" s="60"/>
      <c r="V365" s="60"/>
      <c r="W365" s="60"/>
      <c r="X365" s="60"/>
      <c r="Y365" s="60"/>
      <c r="Z365" s="60"/>
    </row>
    <row r="366" customFormat="false" ht="14.25" hidden="false" customHeight="true" outlineLevel="0" collapsed="false">
      <c r="B366" s="25" t="s">
        <v>34</v>
      </c>
      <c r="C366" s="26"/>
      <c r="D366" s="32" t="n">
        <v>13</v>
      </c>
      <c r="E366" s="28"/>
      <c r="F366" s="28"/>
      <c r="G366" s="28"/>
      <c r="H366" s="28"/>
      <c r="I366" s="28"/>
      <c r="J366" s="31"/>
      <c r="K366" s="31"/>
      <c r="L366" s="31"/>
      <c r="M366" s="39"/>
      <c r="N366" s="45"/>
      <c r="O366" s="60"/>
      <c r="P366" s="61"/>
      <c r="Q366" s="60"/>
      <c r="R366" s="62"/>
      <c r="S366" s="61"/>
      <c r="T366" s="60"/>
      <c r="U366" s="60"/>
      <c r="V366" s="60"/>
      <c r="W366" s="60"/>
      <c r="X366" s="60"/>
      <c r="Y366" s="60"/>
      <c r="Z366" s="60"/>
    </row>
    <row r="367" customFormat="false" ht="14.25" hidden="false" customHeight="true" outlineLevel="0" collapsed="false">
      <c r="B367" s="25" t="s">
        <v>35</v>
      </c>
      <c r="C367" s="26"/>
      <c r="D367" s="32" t="n">
        <v>2</v>
      </c>
      <c r="E367" s="28"/>
      <c r="F367" s="28"/>
      <c r="G367" s="28"/>
      <c r="H367" s="28"/>
      <c r="I367" s="28"/>
      <c r="J367" s="31"/>
      <c r="K367" s="31"/>
      <c r="L367" s="31"/>
      <c r="M367" s="39"/>
      <c r="N367" s="45"/>
      <c r="O367" s="60"/>
      <c r="P367" s="61"/>
      <c r="Q367" s="60"/>
      <c r="R367" s="62"/>
      <c r="S367" s="61"/>
      <c r="T367" s="60"/>
      <c r="U367" s="60"/>
      <c r="V367" s="60"/>
      <c r="W367" s="60"/>
      <c r="X367" s="60"/>
      <c r="Y367" s="60"/>
      <c r="Z367" s="60"/>
    </row>
    <row r="368" customFormat="false" ht="14.25" hidden="false" customHeight="true" outlineLevel="0" collapsed="false">
      <c r="B368" s="25" t="s">
        <v>21</v>
      </c>
      <c r="C368" s="26"/>
      <c r="D368" s="32" t="n">
        <v>2</v>
      </c>
      <c r="E368" s="28"/>
      <c r="F368" s="28"/>
      <c r="G368" s="28"/>
      <c r="H368" s="28"/>
      <c r="I368" s="28"/>
      <c r="J368" s="31"/>
      <c r="K368" s="31"/>
      <c r="L368" s="31"/>
      <c r="M368" s="39"/>
      <c r="N368" s="45"/>
      <c r="O368" s="60"/>
      <c r="P368" s="61"/>
      <c r="Q368" s="60"/>
      <c r="R368" s="62"/>
      <c r="S368" s="61"/>
      <c r="T368" s="60"/>
      <c r="U368" s="60"/>
      <c r="V368" s="60"/>
      <c r="W368" s="60"/>
      <c r="X368" s="60"/>
      <c r="Y368" s="60"/>
      <c r="Z368" s="60"/>
    </row>
    <row r="369" customFormat="false" ht="14.25" hidden="false" customHeight="true" outlineLevel="0" collapsed="false">
      <c r="B369" s="25" t="s">
        <v>39</v>
      </c>
      <c r="C369" s="26"/>
      <c r="D369" s="32" t="n">
        <v>15</v>
      </c>
      <c r="E369" s="28"/>
      <c r="F369" s="28"/>
      <c r="G369" s="28"/>
      <c r="H369" s="28"/>
      <c r="I369" s="28"/>
      <c r="J369" s="31"/>
      <c r="K369" s="31"/>
      <c r="L369" s="31"/>
      <c r="M369" s="39"/>
      <c r="N369" s="45"/>
      <c r="O369" s="60"/>
      <c r="P369" s="61"/>
      <c r="Q369" s="60"/>
      <c r="R369" s="62"/>
      <c r="S369" s="61"/>
      <c r="T369" s="60"/>
      <c r="U369" s="60"/>
      <c r="V369" s="60"/>
      <c r="W369" s="60"/>
      <c r="X369" s="60"/>
      <c r="Y369" s="60"/>
      <c r="Z369" s="60"/>
    </row>
    <row r="370" s="74" customFormat="true" ht="27" hidden="false" customHeight="true" outlineLevel="0" collapsed="false">
      <c r="A370" s="73"/>
      <c r="B370" s="19" t="s">
        <v>136</v>
      </c>
      <c r="C370" s="26" t="n">
        <v>80</v>
      </c>
      <c r="D370" s="27"/>
      <c r="E370" s="38"/>
      <c r="F370" s="38" t="n">
        <v>17.35</v>
      </c>
      <c r="G370" s="38" t="n">
        <v>6.98</v>
      </c>
      <c r="H370" s="27" t="n">
        <v>5.66</v>
      </c>
      <c r="I370" s="28" t="n">
        <v>154</v>
      </c>
    </row>
    <row r="371" s="74" customFormat="true" ht="27" hidden="false" customHeight="true" outlineLevel="0" collapsed="false">
      <c r="A371" s="73"/>
      <c r="B371" s="25" t="s">
        <v>35</v>
      </c>
      <c r="C371" s="26"/>
      <c r="D371" s="27" t="n">
        <v>2</v>
      </c>
      <c r="E371" s="38"/>
      <c r="F371" s="38"/>
      <c r="G371" s="38"/>
      <c r="H371" s="27"/>
      <c r="I371" s="28"/>
    </row>
    <row r="372" s="33" customFormat="true" ht="14.25" hidden="false" customHeight="true" outlineLevel="0" collapsed="false">
      <c r="A372" s="1"/>
      <c r="B372" s="75" t="s">
        <v>137</v>
      </c>
      <c r="C372" s="76" t="s">
        <v>138</v>
      </c>
      <c r="D372" s="77"/>
      <c r="E372" s="78"/>
      <c r="F372" s="78" t="n">
        <v>6.94</v>
      </c>
      <c r="G372" s="78" t="n">
        <v>9.14</v>
      </c>
      <c r="H372" s="78" t="n">
        <v>42.01</v>
      </c>
      <c r="I372" s="78" t="n">
        <v>302</v>
      </c>
    </row>
    <row r="373" s="33" customFormat="true" ht="14.25" hidden="false" customHeight="true" outlineLevel="0" collapsed="false">
      <c r="A373" s="1"/>
      <c r="B373" s="25" t="s">
        <v>42</v>
      </c>
      <c r="C373" s="26"/>
      <c r="D373" s="27" t="n">
        <v>61</v>
      </c>
      <c r="E373" s="78"/>
      <c r="F373" s="78"/>
      <c r="G373" s="78"/>
      <c r="H373" s="78"/>
      <c r="I373" s="78"/>
    </row>
    <row r="374" s="33" customFormat="true" ht="14.25" hidden="false" customHeight="true" outlineLevel="0" collapsed="false">
      <c r="A374" s="1"/>
      <c r="B374" s="25" t="s">
        <v>21</v>
      </c>
      <c r="C374" s="26"/>
      <c r="D374" s="27" t="n">
        <v>1.5</v>
      </c>
      <c r="E374" s="78"/>
      <c r="F374" s="78"/>
      <c r="G374" s="78"/>
      <c r="H374" s="78"/>
      <c r="I374" s="78"/>
    </row>
    <row r="375" s="33" customFormat="true" ht="14.25" hidden="false" customHeight="true" outlineLevel="0" collapsed="false">
      <c r="A375" s="1"/>
      <c r="B375" s="25" t="s">
        <v>23</v>
      </c>
      <c r="C375" s="26"/>
      <c r="D375" s="27" t="n">
        <v>5</v>
      </c>
      <c r="E375" s="78"/>
      <c r="F375" s="78"/>
      <c r="G375" s="78"/>
      <c r="H375" s="78"/>
      <c r="I375" s="78"/>
    </row>
    <row r="376" s="33" customFormat="true" ht="14.25" hidden="false" customHeight="true" outlineLevel="0" collapsed="false">
      <c r="A376" s="1"/>
      <c r="B376" s="75"/>
      <c r="C376" s="76"/>
      <c r="D376" s="77"/>
      <c r="E376" s="78"/>
      <c r="F376" s="78"/>
      <c r="G376" s="78"/>
      <c r="H376" s="78"/>
      <c r="I376" s="78"/>
    </row>
    <row r="377" s="31" customFormat="true" ht="14.25" hidden="false" customHeight="true" outlineLevel="0" collapsed="false">
      <c r="A377" s="1"/>
      <c r="B377" s="19" t="s">
        <v>88</v>
      </c>
      <c r="C377" s="26" t="n">
        <v>200</v>
      </c>
      <c r="D377" s="32"/>
      <c r="E377" s="28"/>
      <c r="F377" s="28" t="n">
        <v>1.2</v>
      </c>
      <c r="G377" s="28"/>
      <c r="H377" s="38" t="n">
        <v>32.6</v>
      </c>
      <c r="I377" s="28" t="n">
        <v>130</v>
      </c>
      <c r="O377" s="39"/>
      <c r="P377" s="39"/>
      <c r="Q377" s="39"/>
    </row>
    <row r="378" s="31" customFormat="true" ht="14.25" hidden="false" customHeight="true" outlineLevel="0" collapsed="false">
      <c r="A378" s="1"/>
      <c r="B378" s="25" t="s">
        <v>44</v>
      </c>
      <c r="C378" s="26"/>
      <c r="D378" s="32" t="n">
        <v>20</v>
      </c>
      <c r="E378" s="28"/>
      <c r="F378" s="28"/>
      <c r="G378" s="28"/>
      <c r="H378" s="38"/>
      <c r="I378" s="28"/>
      <c r="O378" s="39"/>
      <c r="P378" s="39"/>
      <c r="Q378" s="39"/>
    </row>
    <row r="379" s="31" customFormat="true" ht="14.25" hidden="false" customHeight="true" outlineLevel="0" collapsed="false">
      <c r="A379" s="1"/>
      <c r="B379" s="25" t="s">
        <v>22</v>
      </c>
      <c r="C379" s="26"/>
      <c r="D379" s="32" t="n">
        <v>20</v>
      </c>
      <c r="E379" s="28"/>
      <c r="F379" s="28"/>
      <c r="G379" s="28"/>
      <c r="H379" s="38"/>
      <c r="I379" s="28"/>
      <c r="O379" s="39"/>
      <c r="P379" s="39"/>
      <c r="Q379" s="39"/>
    </row>
    <row r="380" s="33" customFormat="true" ht="14.25" hidden="false" customHeight="true" outlineLevel="0" collapsed="false">
      <c r="A380" s="1"/>
      <c r="B380" s="25" t="s">
        <v>45</v>
      </c>
      <c r="C380" s="26" t="n">
        <v>20</v>
      </c>
      <c r="D380" s="27"/>
      <c r="E380" s="27" t="n">
        <v>1.3</v>
      </c>
      <c r="F380" s="27" t="n">
        <v>1.3</v>
      </c>
      <c r="G380" s="27" t="n">
        <v>0.2</v>
      </c>
      <c r="H380" s="27" t="n">
        <v>7</v>
      </c>
      <c r="I380" s="34" t="n">
        <v>41</v>
      </c>
      <c r="J380" s="29"/>
    </row>
    <row r="381" s="33" customFormat="true" ht="14.25" hidden="false" customHeight="true" outlineLevel="0" collapsed="false">
      <c r="A381" s="1"/>
      <c r="B381" s="25" t="s">
        <v>139</v>
      </c>
      <c r="C381" s="26" t="n">
        <v>20</v>
      </c>
      <c r="D381" s="27"/>
      <c r="E381" s="28" t="n">
        <v>1.6</v>
      </c>
      <c r="F381" s="28" t="n">
        <v>1.6</v>
      </c>
      <c r="G381" s="28" t="n">
        <v>0.6</v>
      </c>
      <c r="H381" s="28" t="n">
        <v>10</v>
      </c>
      <c r="I381" s="28" t="n">
        <v>49</v>
      </c>
    </row>
    <row r="382" s="33" customFormat="true" ht="14.25" hidden="false" customHeight="true" outlineLevel="0" collapsed="false">
      <c r="A382" s="1"/>
      <c r="B382" s="19" t="s">
        <v>27</v>
      </c>
      <c r="C382" s="25"/>
      <c r="D382" s="70"/>
      <c r="E382" s="22" t="n">
        <f aca="false">SUM(E363:E381)</f>
        <v>2.9</v>
      </c>
      <c r="F382" s="22" t="n">
        <f aca="false">SUM(F363:F381)</f>
        <v>35.9</v>
      </c>
      <c r="G382" s="22" t="n">
        <f aca="false">SUM(G363:G381)</f>
        <v>22.74</v>
      </c>
      <c r="H382" s="36" t="n">
        <f aca="false">SUM(H363:H381)</f>
        <v>118.12</v>
      </c>
      <c r="I382" s="41" t="n">
        <f aca="false">SUM(I363:I381)</f>
        <v>841</v>
      </c>
      <c r="J382" s="29"/>
    </row>
    <row r="383" customFormat="false" ht="14.25" hidden="false" customHeight="true" outlineLevel="0" collapsed="false">
      <c r="A383" s="17"/>
      <c r="B383" s="19"/>
      <c r="C383" s="25"/>
      <c r="D383" s="70"/>
      <c r="E383" s="22"/>
      <c r="F383" s="22"/>
      <c r="G383" s="22"/>
      <c r="H383" s="36"/>
      <c r="I383" s="41"/>
    </row>
    <row r="384" customFormat="false" ht="14.25" hidden="false" customHeight="true" outlineLevel="0" collapsed="false">
      <c r="A384" s="42"/>
      <c r="B384" s="19" t="s">
        <v>47</v>
      </c>
      <c r="C384" s="20"/>
      <c r="D384" s="20"/>
      <c r="E384" s="20"/>
      <c r="F384" s="20"/>
      <c r="G384" s="20"/>
      <c r="H384" s="20"/>
      <c r="I384" s="24"/>
    </row>
    <row r="385" s="23" customFormat="true" ht="14.25" hidden="false" customHeight="true" outlineLevel="0" collapsed="false">
      <c r="A385" s="1"/>
      <c r="B385" s="25" t="s">
        <v>140</v>
      </c>
      <c r="C385" s="26" t="n">
        <v>40</v>
      </c>
      <c r="D385" s="32"/>
      <c r="E385" s="28"/>
      <c r="F385" s="28" t="n">
        <v>0.7</v>
      </c>
      <c r="G385" s="28" t="n">
        <v>0.83</v>
      </c>
      <c r="H385" s="38" t="n">
        <v>19.3</v>
      </c>
      <c r="I385" s="28" t="n">
        <v>89</v>
      </c>
    </row>
    <row r="386" s="33" customFormat="true" ht="14.25" hidden="false" customHeight="true" outlineLevel="0" collapsed="false">
      <c r="A386" s="17"/>
      <c r="B386" s="25" t="s">
        <v>141</v>
      </c>
      <c r="C386" s="26" t="n">
        <v>200</v>
      </c>
      <c r="D386" s="27"/>
      <c r="E386" s="28"/>
      <c r="F386" s="28" t="n">
        <v>5.8</v>
      </c>
      <c r="G386" s="28" t="n">
        <v>6.5</v>
      </c>
      <c r="H386" s="38" t="n">
        <v>9</v>
      </c>
      <c r="I386" s="28" t="n">
        <v>116</v>
      </c>
    </row>
    <row r="387" s="23" customFormat="true" ht="14.25" hidden="false" customHeight="true" outlineLevel="0" collapsed="false">
      <c r="A387" s="17"/>
      <c r="B387" s="19" t="s">
        <v>27</v>
      </c>
      <c r="C387" s="20"/>
      <c r="D387" s="35"/>
      <c r="E387" s="36" t="n">
        <f aca="false">SUM(E385:E386)</f>
        <v>0</v>
      </c>
      <c r="F387" s="36" t="n">
        <f aca="false">SUM(F385:F386)</f>
        <v>6.5</v>
      </c>
      <c r="G387" s="36" t="n">
        <f aca="false">SUM(G385:G386)</f>
        <v>7.33</v>
      </c>
      <c r="H387" s="36" t="n">
        <f aca="false">SUM(H385:H386)</f>
        <v>28.3</v>
      </c>
      <c r="I387" s="22" t="n">
        <f aca="false">SUM(I385:I386)</f>
        <v>205</v>
      </c>
    </row>
    <row r="388" s="33" customFormat="true" ht="14.25" hidden="false" customHeight="true" outlineLevel="0" collapsed="false">
      <c r="A388" s="1"/>
      <c r="B388" s="19" t="s">
        <v>50</v>
      </c>
      <c r="C388" s="20"/>
      <c r="D388" s="35" t="n">
        <v>150</v>
      </c>
      <c r="E388" s="35" t="n">
        <f aca="false">E360+E382+E387</f>
        <v>5.15</v>
      </c>
      <c r="F388" s="35" t="n">
        <f aca="false">F360+F382+F387</f>
        <v>53.26</v>
      </c>
      <c r="G388" s="35" t="n">
        <f aca="false">G360+G382+G387</f>
        <v>34.75</v>
      </c>
      <c r="H388" s="43" t="n">
        <f aca="false">H360+H382+H387</f>
        <v>230.48</v>
      </c>
      <c r="I388" s="44" t="n">
        <f aca="false">I360+I382+I387</f>
        <v>1472</v>
      </c>
    </row>
    <row r="389" customFormat="false" ht="14.25" hidden="false" customHeight="true" outlineLevel="0" collapsed="false">
      <c r="A389" s="17"/>
      <c r="B389" s="25"/>
      <c r="C389" s="19"/>
      <c r="D389" s="19" t="s">
        <v>6</v>
      </c>
      <c r="E389" s="48"/>
      <c r="F389" s="48"/>
      <c r="G389" s="48"/>
      <c r="H389" s="48"/>
      <c r="I389" s="49"/>
      <c r="J389" s="31"/>
      <c r="M389" s="39"/>
      <c r="N389" s="45"/>
      <c r="O389" s="29"/>
      <c r="P389" s="29"/>
      <c r="Q389" s="46"/>
      <c r="R389" s="29"/>
      <c r="S389" s="29"/>
      <c r="T389" s="29"/>
      <c r="U389" s="29"/>
      <c r="V389" s="29"/>
      <c r="W389" s="29"/>
      <c r="X389" s="46"/>
      <c r="Y389" s="29"/>
      <c r="Z389" s="29"/>
    </row>
    <row r="390" customFormat="false" ht="18" hidden="false" customHeight="true" outlineLevel="0" collapsed="false">
      <c r="B390" s="18" t="s">
        <v>142</v>
      </c>
      <c r="C390" s="22" t="s">
        <v>8</v>
      </c>
      <c r="D390" s="22" t="s">
        <v>9</v>
      </c>
      <c r="E390" s="22" t="s">
        <v>10</v>
      </c>
      <c r="F390" s="22" t="s">
        <v>10</v>
      </c>
      <c r="G390" s="22" t="s">
        <v>11</v>
      </c>
      <c r="H390" s="22" t="s">
        <v>12</v>
      </c>
      <c r="I390" s="22" t="s">
        <v>13</v>
      </c>
      <c r="K390" s="30"/>
    </row>
    <row r="391" s="31" customFormat="true" ht="14.25" hidden="false" customHeight="true" outlineLevel="0" collapsed="false">
      <c r="A391" s="1"/>
      <c r="B391" s="19" t="s">
        <v>7</v>
      </c>
      <c r="C391" s="22"/>
      <c r="D391" s="20" t="s">
        <v>15</v>
      </c>
      <c r="E391" s="22"/>
      <c r="F391" s="22"/>
      <c r="G391" s="22"/>
      <c r="H391" s="22"/>
      <c r="I391" s="22"/>
      <c r="J391" s="29"/>
    </row>
    <row r="392" customFormat="false" ht="14.25" hidden="false" customHeight="true" outlineLevel="0" collapsed="false">
      <c r="B392" s="19" t="s">
        <v>14</v>
      </c>
      <c r="C392" s="26"/>
      <c r="D392" s="27"/>
      <c r="E392" s="28"/>
      <c r="F392" s="28"/>
      <c r="G392" s="28"/>
      <c r="H392" s="28"/>
      <c r="I392" s="28"/>
    </row>
    <row r="393" customFormat="false" ht="14.25" hidden="false" customHeight="true" outlineLevel="0" collapsed="false">
      <c r="B393" s="25" t="s">
        <v>16</v>
      </c>
      <c r="C393" s="26" t="n">
        <v>100</v>
      </c>
      <c r="D393" s="27"/>
      <c r="E393" s="28"/>
      <c r="F393" s="28" t="n">
        <v>0.4</v>
      </c>
      <c r="G393" s="28" t="n">
        <v>0.4</v>
      </c>
      <c r="H393" s="28" t="n">
        <v>9.8</v>
      </c>
      <c r="I393" s="28" t="n">
        <v>47</v>
      </c>
    </row>
    <row r="394" customFormat="false" ht="14.25" hidden="false" customHeight="true" outlineLevel="0" collapsed="false">
      <c r="B394" s="25" t="s">
        <v>143</v>
      </c>
      <c r="C394" s="26" t="s">
        <v>144</v>
      </c>
      <c r="D394" s="32"/>
      <c r="E394" s="28"/>
      <c r="F394" s="28" t="n">
        <v>20.6</v>
      </c>
      <c r="G394" s="28" t="n">
        <v>18.6</v>
      </c>
      <c r="H394" s="28" t="n">
        <v>26.1</v>
      </c>
      <c r="I394" s="28" t="n">
        <v>360</v>
      </c>
    </row>
    <row r="395" customFormat="false" ht="14.25" hidden="false" customHeight="true" outlineLevel="0" collapsed="false">
      <c r="B395" s="25" t="s">
        <v>69</v>
      </c>
      <c r="C395" s="26"/>
      <c r="D395" s="32" t="n">
        <v>113</v>
      </c>
      <c r="E395" s="28"/>
      <c r="F395" s="28"/>
      <c r="G395" s="28"/>
      <c r="H395" s="28"/>
      <c r="I395" s="28"/>
    </row>
    <row r="396" customFormat="false" ht="14.25" hidden="false" customHeight="true" outlineLevel="0" collapsed="false">
      <c r="B396" s="25" t="s">
        <v>70</v>
      </c>
      <c r="C396" s="26"/>
      <c r="D396" s="32" t="n">
        <v>8</v>
      </c>
      <c r="E396" s="28"/>
      <c r="F396" s="28"/>
      <c r="G396" s="28"/>
      <c r="H396" s="28"/>
      <c r="I396" s="28"/>
    </row>
    <row r="397" customFormat="false" ht="14.25" hidden="false" customHeight="true" outlineLevel="0" collapsed="false">
      <c r="B397" s="25" t="s">
        <v>22</v>
      </c>
      <c r="C397" s="26"/>
      <c r="D397" s="32" t="n">
        <v>8</v>
      </c>
      <c r="E397" s="28"/>
      <c r="F397" s="28"/>
      <c r="G397" s="28"/>
      <c r="H397" s="28"/>
      <c r="I397" s="28"/>
    </row>
    <row r="398" customFormat="false" ht="14.25" hidden="false" customHeight="true" outlineLevel="0" collapsed="false">
      <c r="B398" s="25" t="s">
        <v>71</v>
      </c>
      <c r="C398" s="26"/>
      <c r="D398" s="32" t="n">
        <v>70</v>
      </c>
      <c r="E398" s="28"/>
      <c r="F398" s="28"/>
      <c r="G398" s="28"/>
      <c r="H398" s="28"/>
      <c r="I398" s="28"/>
    </row>
    <row r="399" customFormat="false" ht="14.25" hidden="false" customHeight="true" outlineLevel="0" collapsed="false">
      <c r="B399" s="25" t="s">
        <v>35</v>
      </c>
      <c r="C399" s="26"/>
      <c r="D399" s="32" t="n">
        <v>4</v>
      </c>
      <c r="E399" s="28"/>
      <c r="F399" s="28"/>
      <c r="G399" s="28"/>
      <c r="H399" s="28"/>
      <c r="I399" s="28"/>
    </row>
    <row r="400" customFormat="false" ht="14.25" hidden="false" customHeight="true" outlineLevel="0" collapsed="false">
      <c r="B400" s="25" t="s">
        <v>72</v>
      </c>
      <c r="C400" s="26"/>
      <c r="D400" s="32" t="n">
        <v>4</v>
      </c>
      <c r="E400" s="28"/>
      <c r="F400" s="28"/>
      <c r="G400" s="28"/>
      <c r="H400" s="28"/>
      <c r="I400" s="28"/>
    </row>
    <row r="401" customFormat="false" ht="14.25" hidden="false" customHeight="true" outlineLevel="0" collapsed="false">
      <c r="B401" s="25" t="s">
        <v>38</v>
      </c>
      <c r="C401" s="26"/>
      <c r="D401" s="32" t="n">
        <v>4.5</v>
      </c>
      <c r="E401" s="28"/>
      <c r="F401" s="28"/>
      <c r="G401" s="28"/>
      <c r="H401" s="28"/>
      <c r="I401" s="28"/>
    </row>
    <row r="402" customFormat="false" ht="14.25" hidden="false" customHeight="true" outlineLevel="0" collapsed="false">
      <c r="B402" s="25" t="s">
        <v>73</v>
      </c>
      <c r="C402" s="26"/>
      <c r="D402" s="32" t="n">
        <v>15</v>
      </c>
      <c r="E402" s="28"/>
      <c r="F402" s="28"/>
      <c r="G402" s="28"/>
      <c r="H402" s="28"/>
      <c r="I402" s="28"/>
    </row>
    <row r="403" customFormat="false" ht="14.25" hidden="false" customHeight="true" outlineLevel="0" collapsed="false">
      <c r="B403" s="19" t="s">
        <v>54</v>
      </c>
      <c r="C403" s="26" t="n">
        <v>200</v>
      </c>
      <c r="D403" s="32"/>
      <c r="E403" s="28" t="n">
        <v>2.5</v>
      </c>
      <c r="F403" s="28" t="n">
        <v>2.5</v>
      </c>
      <c r="G403" s="28" t="n">
        <v>1.8</v>
      </c>
      <c r="H403" s="38" t="n">
        <v>20.3</v>
      </c>
      <c r="I403" s="28" t="n">
        <v>103</v>
      </c>
    </row>
    <row r="404" customFormat="false" ht="14.25" hidden="false" customHeight="true" outlineLevel="0" collapsed="false">
      <c r="B404" s="25" t="s">
        <v>25</v>
      </c>
      <c r="C404" s="26"/>
      <c r="D404" s="27" t="n">
        <v>4</v>
      </c>
      <c r="E404" s="28"/>
      <c r="F404" s="28"/>
      <c r="G404" s="28"/>
      <c r="H404" s="38"/>
      <c r="I404" s="28"/>
    </row>
    <row r="405" customFormat="false" ht="14.25" hidden="false" customHeight="true" outlineLevel="0" collapsed="false">
      <c r="B405" s="25" t="s">
        <v>20</v>
      </c>
      <c r="C405" s="26"/>
      <c r="D405" s="27" t="n">
        <v>100</v>
      </c>
      <c r="E405" s="28"/>
      <c r="F405" s="28"/>
      <c r="G405" s="28"/>
      <c r="H405" s="38"/>
      <c r="I405" s="28"/>
    </row>
    <row r="406" customFormat="false" ht="14.25" hidden="false" customHeight="true" outlineLevel="0" collapsed="false">
      <c r="B406" s="25" t="s">
        <v>22</v>
      </c>
      <c r="C406" s="25"/>
      <c r="D406" s="27" t="n">
        <v>20</v>
      </c>
      <c r="E406" s="28"/>
      <c r="F406" s="28"/>
      <c r="G406" s="28"/>
      <c r="H406" s="38"/>
      <c r="I406" s="28"/>
    </row>
    <row r="407" customFormat="false" ht="14.25" hidden="false" customHeight="true" outlineLevel="0" collapsed="false">
      <c r="B407" s="25" t="s">
        <v>26</v>
      </c>
      <c r="C407" s="26" t="n">
        <v>30</v>
      </c>
      <c r="D407" s="27"/>
      <c r="E407" s="27" t="n">
        <v>2.25</v>
      </c>
      <c r="F407" s="27" t="n">
        <v>2.7</v>
      </c>
      <c r="G407" s="27" t="n">
        <v>1.04</v>
      </c>
      <c r="H407" s="27" t="n">
        <v>18.5</v>
      </c>
      <c r="I407" s="34" t="n">
        <v>95</v>
      </c>
    </row>
    <row r="408" s="33" customFormat="true" ht="14.25" hidden="false" customHeight="true" outlineLevel="0" collapsed="false">
      <c r="A408" s="1"/>
      <c r="B408" s="19" t="s">
        <v>27</v>
      </c>
      <c r="C408" s="19"/>
      <c r="D408" s="70"/>
      <c r="E408" s="22" t="n">
        <f aca="false">SUM(E393:E407)</f>
        <v>4.75</v>
      </c>
      <c r="F408" s="22" t="n">
        <f aca="false">SUM(F393:F407)</f>
        <v>26.2</v>
      </c>
      <c r="G408" s="22" t="n">
        <f aca="false">SUM(G393:G407)</f>
        <v>21.84</v>
      </c>
      <c r="H408" s="36" t="n">
        <f aca="false">SUM(H393:H407)</f>
        <v>74.7</v>
      </c>
      <c r="I408" s="22" t="n">
        <f aca="false">SUM(I393:I407)</f>
        <v>605</v>
      </c>
    </row>
    <row r="409" customFormat="false" ht="14.25" hidden="false" customHeight="true" outlineLevel="0" collapsed="false">
      <c r="B409" s="19"/>
      <c r="C409" s="19"/>
      <c r="D409" s="70"/>
      <c r="E409" s="22"/>
      <c r="F409" s="22"/>
      <c r="G409" s="22"/>
      <c r="H409" s="36"/>
      <c r="I409" s="22"/>
    </row>
    <row r="410" s="33" customFormat="true" ht="14.25" hidden="false" customHeight="true" outlineLevel="0" collapsed="false">
      <c r="A410" s="1"/>
      <c r="B410" s="19" t="s">
        <v>28</v>
      </c>
      <c r="C410" s="25"/>
      <c r="D410" s="27"/>
      <c r="E410" s="28"/>
      <c r="F410" s="28"/>
      <c r="G410" s="28"/>
      <c r="H410" s="38"/>
      <c r="I410" s="28"/>
    </row>
    <row r="411" s="33" customFormat="true" ht="27.75" hidden="false" customHeight="true" outlineLevel="0" collapsed="false">
      <c r="A411" s="1"/>
      <c r="B411" s="19" t="s">
        <v>145</v>
      </c>
      <c r="C411" s="26" t="s">
        <v>146</v>
      </c>
      <c r="D411" s="27"/>
      <c r="E411" s="38" t="n">
        <v>4.09</v>
      </c>
      <c r="F411" s="27" t="n">
        <v>2.09</v>
      </c>
      <c r="G411" s="27" t="n">
        <v>5.18</v>
      </c>
      <c r="H411" s="27" t="n">
        <v>7.28</v>
      </c>
      <c r="I411" s="28" t="n">
        <v>82</v>
      </c>
    </row>
    <row r="412" s="33" customFormat="true" ht="14.25" hidden="false" customHeight="true" outlineLevel="0" collapsed="false">
      <c r="A412" s="1"/>
      <c r="B412" s="28" t="s">
        <v>147</v>
      </c>
      <c r="C412" s="19"/>
      <c r="D412" s="26" t="n">
        <v>60</v>
      </c>
      <c r="E412" s="27"/>
      <c r="F412" s="38"/>
      <c r="G412" s="27"/>
      <c r="H412" s="27"/>
      <c r="I412" s="79"/>
      <c r="J412" s="80"/>
    </row>
    <row r="413" s="33" customFormat="true" ht="14.25" hidden="false" customHeight="true" outlineLevel="0" collapsed="false">
      <c r="A413" s="1"/>
      <c r="B413" s="28" t="s">
        <v>32</v>
      </c>
      <c r="C413" s="19"/>
      <c r="D413" s="26" t="n">
        <v>50</v>
      </c>
      <c r="E413" s="27"/>
      <c r="F413" s="38"/>
      <c r="G413" s="27"/>
      <c r="H413" s="27"/>
      <c r="I413" s="79"/>
      <c r="J413" s="80"/>
    </row>
    <row r="414" s="33" customFormat="true" ht="14.25" hidden="false" customHeight="true" outlineLevel="0" collapsed="false">
      <c r="A414" s="1"/>
      <c r="B414" s="28" t="s">
        <v>33</v>
      </c>
      <c r="C414" s="19"/>
      <c r="D414" s="26" t="n">
        <v>12</v>
      </c>
      <c r="E414" s="27"/>
      <c r="F414" s="38"/>
      <c r="G414" s="27"/>
      <c r="H414" s="27"/>
      <c r="I414" s="79"/>
      <c r="J414" s="80"/>
    </row>
    <row r="415" s="33" customFormat="true" ht="14.25" hidden="false" customHeight="true" outlineLevel="0" collapsed="false">
      <c r="A415" s="1"/>
      <c r="B415" s="25" t="s">
        <v>34</v>
      </c>
      <c r="C415" s="26"/>
      <c r="D415" s="27" t="n">
        <v>13</v>
      </c>
      <c r="E415" s="38"/>
      <c r="F415" s="27"/>
      <c r="G415" s="27"/>
      <c r="H415" s="27"/>
      <c r="I415" s="28"/>
    </row>
    <row r="416" s="33" customFormat="true" ht="14.25" hidden="false" customHeight="true" outlineLevel="0" collapsed="false">
      <c r="A416" s="1"/>
      <c r="B416" s="25" t="s">
        <v>21</v>
      </c>
      <c r="C416" s="26"/>
      <c r="D416" s="27" t="n">
        <v>2</v>
      </c>
      <c r="E416" s="38"/>
      <c r="F416" s="27"/>
      <c r="G416" s="27"/>
      <c r="H416" s="27"/>
      <c r="I416" s="28"/>
    </row>
    <row r="417" s="33" customFormat="true" ht="14.25" hidden="false" customHeight="true" outlineLevel="0" collapsed="false">
      <c r="A417" s="1"/>
      <c r="B417" s="25" t="s">
        <v>38</v>
      </c>
      <c r="C417" s="26"/>
      <c r="D417" s="27" t="n">
        <v>7</v>
      </c>
      <c r="E417" s="38"/>
      <c r="F417" s="27"/>
      <c r="G417" s="27"/>
      <c r="H417" s="27"/>
      <c r="I417" s="28"/>
    </row>
    <row r="418" s="33" customFormat="true" ht="14.25" hidden="false" customHeight="true" outlineLevel="0" collapsed="false">
      <c r="A418" s="1"/>
      <c r="B418" s="25" t="s">
        <v>148</v>
      </c>
      <c r="C418" s="26"/>
      <c r="D418" s="27" t="n">
        <v>4</v>
      </c>
      <c r="E418" s="38"/>
      <c r="F418" s="27"/>
      <c r="G418" s="27"/>
      <c r="H418" s="27"/>
      <c r="I418" s="28"/>
    </row>
    <row r="419" s="33" customFormat="true" ht="14.25" hidden="false" customHeight="true" outlineLevel="0" collapsed="false">
      <c r="A419" s="51"/>
      <c r="B419" s="25"/>
      <c r="C419" s="26"/>
      <c r="D419" s="27"/>
      <c r="E419" s="38"/>
      <c r="F419" s="38"/>
      <c r="G419" s="38"/>
      <c r="H419" s="27"/>
      <c r="I419" s="28"/>
      <c r="J419" s="29"/>
    </row>
    <row r="420" customFormat="false" ht="14.25" hidden="false" customHeight="true" outlineLevel="0" collapsed="false">
      <c r="A420" s="40"/>
      <c r="B420" s="19" t="s">
        <v>61</v>
      </c>
      <c r="C420" s="26" t="s">
        <v>62</v>
      </c>
      <c r="D420" s="27"/>
      <c r="E420" s="38"/>
      <c r="F420" s="38" t="n">
        <v>9.53</v>
      </c>
      <c r="G420" s="38" t="n">
        <v>9.78</v>
      </c>
      <c r="H420" s="27" t="n">
        <v>11.99</v>
      </c>
      <c r="I420" s="28" t="n">
        <v>174</v>
      </c>
    </row>
    <row r="421" customFormat="false" ht="14.25" hidden="false" customHeight="true" outlineLevel="0" collapsed="false">
      <c r="A421" s="40"/>
      <c r="B421" s="25" t="s">
        <v>35</v>
      </c>
      <c r="C421" s="26"/>
      <c r="D421" s="27" t="n">
        <v>2</v>
      </c>
      <c r="E421" s="38"/>
      <c r="F421" s="38"/>
      <c r="G421" s="38"/>
      <c r="H421" s="27"/>
      <c r="I421" s="28"/>
    </row>
    <row r="422" customFormat="false" ht="14.25" hidden="false" customHeight="true" outlineLevel="0" collapsed="false">
      <c r="B422" s="19" t="s">
        <v>63</v>
      </c>
      <c r="C422" s="26" t="n">
        <v>180</v>
      </c>
      <c r="D422" s="32"/>
      <c r="E422" s="28"/>
      <c r="F422" s="28" t="n">
        <v>3.96</v>
      </c>
      <c r="G422" s="28" t="n">
        <v>5.9</v>
      </c>
      <c r="H422" s="38" t="n">
        <v>25.8</v>
      </c>
      <c r="I422" s="28" t="n">
        <v>172</v>
      </c>
    </row>
    <row r="423" customFormat="false" ht="14.25" hidden="false" customHeight="true" outlineLevel="0" collapsed="false">
      <c r="B423" s="25" t="s">
        <v>32</v>
      </c>
      <c r="C423" s="26"/>
      <c r="D423" s="32" t="n">
        <v>250</v>
      </c>
      <c r="E423" s="28"/>
      <c r="F423" s="28"/>
      <c r="G423" s="28"/>
      <c r="H423" s="38"/>
      <c r="I423" s="28"/>
    </row>
    <row r="424" customFormat="false" ht="14.25" hidden="false" customHeight="true" outlineLevel="0" collapsed="false">
      <c r="B424" s="25" t="s">
        <v>20</v>
      </c>
      <c r="C424" s="26"/>
      <c r="D424" s="32" t="n">
        <v>25</v>
      </c>
      <c r="E424" s="28"/>
      <c r="F424" s="28"/>
      <c r="G424" s="28"/>
      <c r="H424" s="38"/>
      <c r="I424" s="28"/>
    </row>
    <row r="425" customFormat="false" ht="14.25" hidden="false" customHeight="true" outlineLevel="0" collapsed="false">
      <c r="B425" s="25" t="s">
        <v>21</v>
      </c>
      <c r="C425" s="26"/>
      <c r="D425" s="32" t="n">
        <v>1</v>
      </c>
      <c r="E425" s="28"/>
      <c r="F425" s="28"/>
      <c r="G425" s="28"/>
      <c r="H425" s="38"/>
      <c r="I425" s="28"/>
    </row>
    <row r="426" customFormat="false" ht="14.25" hidden="false" customHeight="true" outlineLevel="0" collapsed="false">
      <c r="B426" s="25" t="s">
        <v>23</v>
      </c>
      <c r="C426" s="26"/>
      <c r="D426" s="32" t="n">
        <v>5</v>
      </c>
      <c r="E426" s="28"/>
      <c r="F426" s="28"/>
      <c r="G426" s="28"/>
      <c r="H426" s="38"/>
      <c r="I426" s="28"/>
    </row>
    <row r="427" s="23" customFormat="true" ht="14.25" hidden="false" customHeight="true" outlineLevel="0" collapsed="false">
      <c r="A427" s="1"/>
      <c r="B427" s="19"/>
      <c r="C427" s="26"/>
      <c r="D427" s="32"/>
      <c r="E427" s="28"/>
      <c r="F427" s="28"/>
      <c r="G427" s="28"/>
      <c r="H427" s="28"/>
      <c r="I427" s="28"/>
    </row>
    <row r="428" s="33" customFormat="true" ht="14.25" hidden="false" customHeight="true" outlineLevel="0" collapsed="false">
      <c r="A428" s="1"/>
      <c r="B428" s="19" t="s">
        <v>88</v>
      </c>
      <c r="C428" s="26" t="n">
        <v>200</v>
      </c>
      <c r="D428" s="32"/>
      <c r="E428" s="28"/>
      <c r="F428" s="28"/>
      <c r="G428" s="28"/>
      <c r="H428" s="28" t="n">
        <v>10</v>
      </c>
      <c r="I428" s="28" t="n">
        <v>119</v>
      </c>
    </row>
    <row r="429" s="33" customFormat="true" ht="14.25" hidden="false" customHeight="true" outlineLevel="0" collapsed="false">
      <c r="A429" s="1"/>
      <c r="B429" s="25" t="s">
        <v>44</v>
      </c>
      <c r="C429" s="26"/>
      <c r="D429" s="32" t="n">
        <v>20</v>
      </c>
      <c r="E429" s="28"/>
      <c r="F429" s="28"/>
      <c r="G429" s="28"/>
      <c r="H429" s="28"/>
      <c r="I429" s="28"/>
    </row>
    <row r="430" s="33" customFormat="true" ht="14.25" hidden="false" customHeight="true" outlineLevel="0" collapsed="false">
      <c r="A430" s="1"/>
      <c r="B430" s="25" t="s">
        <v>22</v>
      </c>
      <c r="C430" s="26"/>
      <c r="D430" s="32" t="n">
        <v>20</v>
      </c>
      <c r="E430" s="28"/>
      <c r="F430" s="28"/>
      <c r="G430" s="28"/>
      <c r="H430" s="28"/>
      <c r="I430" s="28"/>
    </row>
    <row r="431" s="33" customFormat="true" ht="14.25" hidden="false" customHeight="true" outlineLevel="0" collapsed="false">
      <c r="A431" s="1"/>
      <c r="B431" s="25" t="s">
        <v>45</v>
      </c>
      <c r="C431" s="26" t="n">
        <v>20</v>
      </c>
      <c r="D431" s="27"/>
      <c r="E431" s="27" t="n">
        <v>1.3</v>
      </c>
      <c r="F431" s="27" t="n">
        <v>1.3</v>
      </c>
      <c r="G431" s="27" t="n">
        <v>0.2</v>
      </c>
      <c r="H431" s="27" t="n">
        <v>7</v>
      </c>
      <c r="I431" s="34" t="n">
        <v>41</v>
      </c>
    </row>
    <row r="432" s="33" customFormat="true" ht="14.25" hidden="false" customHeight="true" outlineLevel="0" collapsed="false">
      <c r="A432" s="17"/>
      <c r="B432" s="25" t="s">
        <v>139</v>
      </c>
      <c r="C432" s="26" t="n">
        <v>20</v>
      </c>
      <c r="D432" s="27"/>
      <c r="E432" s="28" t="n">
        <v>1.6</v>
      </c>
      <c r="F432" s="28" t="n">
        <v>1.6</v>
      </c>
      <c r="G432" s="28" t="n">
        <v>0.6</v>
      </c>
      <c r="H432" s="28" t="n">
        <v>10</v>
      </c>
      <c r="I432" s="28" t="n">
        <v>49</v>
      </c>
    </row>
    <row r="433" s="23" customFormat="true" ht="14.25" hidden="false" customHeight="true" outlineLevel="0" collapsed="false">
      <c r="A433" s="42"/>
      <c r="B433" s="19" t="s">
        <v>27</v>
      </c>
      <c r="C433" s="25"/>
      <c r="D433" s="70"/>
      <c r="E433" s="22" t="n">
        <f aca="false">SUM(E413:E432)</f>
        <v>2.9</v>
      </c>
      <c r="F433" s="22" t="n">
        <f aca="false">SUM(F413:F432)</f>
        <v>16.39</v>
      </c>
      <c r="G433" s="22" t="n">
        <f aca="false">SUM(G413:G432)</f>
        <v>16.48</v>
      </c>
      <c r="H433" s="36" t="n">
        <f aca="false">SUM(H413:H432)</f>
        <v>64.79</v>
      </c>
      <c r="I433" s="41" t="n">
        <f aca="false">SUM(I413:I432)</f>
        <v>555</v>
      </c>
      <c r="J433" s="37"/>
    </row>
    <row r="434" customFormat="false" ht="15" hidden="false" customHeight="false" outlineLevel="0" collapsed="false">
      <c r="B434" s="19"/>
      <c r="C434" s="20"/>
      <c r="D434" s="20"/>
      <c r="E434" s="20"/>
      <c r="F434" s="20"/>
      <c r="G434" s="20"/>
      <c r="H434" s="20"/>
      <c r="I434" s="24"/>
    </row>
    <row r="435" customFormat="false" ht="15" hidden="false" customHeight="false" outlineLevel="0" collapsed="false">
      <c r="A435" s="17"/>
      <c r="B435" s="19" t="s">
        <v>47</v>
      </c>
      <c r="C435" s="26"/>
      <c r="D435" s="32"/>
      <c r="E435" s="28"/>
      <c r="F435" s="28"/>
      <c r="G435" s="28"/>
      <c r="H435" s="38"/>
      <c r="I435" s="28"/>
    </row>
    <row r="436" customFormat="false" ht="14.25" hidden="false" customHeight="false" outlineLevel="0" collapsed="false">
      <c r="A436" s="17"/>
      <c r="B436" s="25" t="s">
        <v>149</v>
      </c>
      <c r="C436" s="26" t="n">
        <v>25</v>
      </c>
      <c r="D436" s="32"/>
      <c r="E436" s="28"/>
      <c r="F436" s="28" t="n">
        <v>3.3</v>
      </c>
      <c r="G436" s="28" t="n">
        <v>5.9</v>
      </c>
      <c r="H436" s="38" t="n">
        <v>33.8</v>
      </c>
      <c r="I436" s="28" t="n">
        <v>193</v>
      </c>
    </row>
    <row r="437" customFormat="false" ht="14.25" hidden="false" customHeight="false" outlineLevel="0" collapsed="false">
      <c r="B437" s="25" t="s">
        <v>98</v>
      </c>
      <c r="C437" s="26" t="n">
        <v>200</v>
      </c>
      <c r="D437" s="27"/>
      <c r="E437" s="28"/>
      <c r="F437" s="28" t="n">
        <v>6</v>
      </c>
      <c r="G437" s="28" t="n">
        <v>12</v>
      </c>
      <c r="H437" s="38" t="n">
        <v>8.2</v>
      </c>
      <c r="I437" s="28" t="n">
        <v>169</v>
      </c>
    </row>
    <row r="438" customFormat="false" ht="15" hidden="false" customHeight="false" outlineLevel="0" collapsed="false">
      <c r="B438" s="25"/>
      <c r="C438" s="20"/>
      <c r="D438" s="35"/>
      <c r="E438" s="36"/>
      <c r="F438" s="36" t="n">
        <f aca="false">SUM(F436:F437)</f>
        <v>9.3</v>
      </c>
      <c r="G438" s="36" t="n">
        <f aca="false">SUM(G436:G437)</f>
        <v>17.9</v>
      </c>
      <c r="H438" s="36" t="n">
        <f aca="false">SUM(H436:H437)</f>
        <v>42</v>
      </c>
      <c r="I438" s="22" t="n">
        <f aca="false">SUM(I436:I437)</f>
        <v>362</v>
      </c>
    </row>
    <row r="439" customFormat="false" ht="15" hidden="false" customHeight="false" outlineLevel="0" collapsed="false">
      <c r="A439" s="17"/>
      <c r="B439" s="19" t="s">
        <v>27</v>
      </c>
      <c r="C439" s="20"/>
      <c r="D439" s="35" t="n">
        <v>150</v>
      </c>
      <c r="E439" s="35" t="n">
        <f aca="false">E409+E432+E437</f>
        <v>1.6</v>
      </c>
      <c r="F439" s="35" t="n">
        <f aca="false">F409+F432+F437</f>
        <v>7.6</v>
      </c>
      <c r="G439" s="35" t="n">
        <f aca="false">G409+G432+G437</f>
        <v>12.6</v>
      </c>
      <c r="H439" s="43" t="n">
        <f aca="false">H409+H432+H437</f>
        <v>18.2</v>
      </c>
      <c r="I439" s="44" t="n">
        <f aca="false">I409+I432+I437</f>
        <v>218</v>
      </c>
    </row>
    <row r="440" s="21" customFormat="true" ht="14.25" hidden="false" customHeight="true" outlineLevel="0" collapsed="false">
      <c r="A440" s="1"/>
      <c r="B440" s="19" t="s">
        <v>50</v>
      </c>
      <c r="C440" s="22" t="s">
        <v>8</v>
      </c>
      <c r="D440" s="19" t="s">
        <v>6</v>
      </c>
      <c r="E440" s="22" t="s">
        <v>10</v>
      </c>
      <c r="F440" s="22" t="s">
        <v>10</v>
      </c>
      <c r="G440" s="22" t="s">
        <v>11</v>
      </c>
      <c r="H440" s="22" t="s">
        <v>12</v>
      </c>
      <c r="I440" s="22" t="s">
        <v>13</v>
      </c>
    </row>
    <row r="441" customFormat="false" ht="14.25" hidden="false" customHeight="true" outlineLevel="0" collapsed="false">
      <c r="B441" s="25"/>
      <c r="C441" s="22"/>
      <c r="D441" s="22" t="s">
        <v>9</v>
      </c>
      <c r="E441" s="22"/>
      <c r="F441" s="22"/>
      <c r="G441" s="22"/>
      <c r="H441" s="22"/>
      <c r="I441" s="22"/>
      <c r="J441" s="31"/>
      <c r="K441" s="31"/>
      <c r="L441" s="31"/>
      <c r="M441" s="39"/>
      <c r="N441" s="45"/>
      <c r="O441" s="29"/>
      <c r="P441" s="29"/>
      <c r="Q441" s="46"/>
      <c r="R441" s="29"/>
      <c r="S441" s="29"/>
      <c r="T441" s="29"/>
      <c r="U441" s="29"/>
      <c r="V441" s="29"/>
      <c r="W441" s="29"/>
      <c r="X441" s="46"/>
      <c r="Y441" s="29"/>
      <c r="Z441" s="29"/>
    </row>
    <row r="442" customFormat="false" ht="18.75" hidden="false" customHeight="true" outlineLevel="0" collapsed="false">
      <c r="B442" s="18" t="s">
        <v>150</v>
      </c>
      <c r="C442" s="26"/>
      <c r="D442" s="20" t="s">
        <v>15</v>
      </c>
      <c r="E442" s="28"/>
      <c r="F442" s="28"/>
      <c r="G442" s="28"/>
      <c r="H442" s="28"/>
      <c r="I442" s="28"/>
    </row>
    <row r="443" s="31" customFormat="true" ht="13.5" hidden="false" customHeight="true" outlineLevel="0" collapsed="false">
      <c r="A443" s="1"/>
      <c r="B443" s="19" t="s">
        <v>7</v>
      </c>
      <c r="C443" s="26"/>
      <c r="D443" s="32"/>
      <c r="E443" s="28"/>
      <c r="F443" s="28"/>
      <c r="G443" s="28"/>
      <c r="H443" s="28"/>
      <c r="I443" s="28"/>
      <c r="J443" s="29"/>
    </row>
    <row r="444" s="33" customFormat="true" ht="14.25" hidden="false" customHeight="true" outlineLevel="0" collapsed="false">
      <c r="A444" s="1"/>
      <c r="B444" s="19" t="s">
        <v>14</v>
      </c>
      <c r="C444" s="26"/>
      <c r="D444" s="27"/>
      <c r="E444" s="28"/>
      <c r="F444" s="28"/>
      <c r="G444" s="28"/>
      <c r="H444" s="28"/>
      <c r="I444" s="28"/>
    </row>
    <row r="445" customFormat="false" ht="14.25" hidden="false" customHeight="true" outlineLevel="0" collapsed="false">
      <c r="B445" s="25" t="s">
        <v>16</v>
      </c>
      <c r="C445" s="26" t="n">
        <v>100</v>
      </c>
      <c r="D445" s="27"/>
      <c r="E445" s="28"/>
      <c r="F445" s="28" t="n">
        <v>0.4</v>
      </c>
      <c r="G445" s="28" t="n">
        <v>0.4</v>
      </c>
      <c r="H445" s="28" t="n">
        <v>9.8</v>
      </c>
      <c r="I445" s="28" t="n">
        <v>47</v>
      </c>
    </row>
    <row r="446" customFormat="false" ht="14.25" hidden="false" customHeight="true" outlineLevel="0" collapsed="false">
      <c r="B446" s="25" t="s">
        <v>151</v>
      </c>
      <c r="C446" s="26" t="n">
        <v>200</v>
      </c>
      <c r="D446" s="32"/>
      <c r="E446" s="28"/>
      <c r="F446" s="28" t="n">
        <v>7.26</v>
      </c>
      <c r="G446" s="28" t="n">
        <v>3.04</v>
      </c>
      <c r="H446" s="28" t="n">
        <v>35.36</v>
      </c>
      <c r="I446" s="28" t="n">
        <v>198</v>
      </c>
    </row>
    <row r="447" customFormat="false" ht="14.25" hidden="false" customHeight="true" outlineLevel="0" collapsed="false">
      <c r="B447" s="25" t="s">
        <v>20</v>
      </c>
      <c r="C447" s="26"/>
      <c r="D447" s="32" t="n">
        <v>92</v>
      </c>
      <c r="E447" s="28"/>
      <c r="F447" s="28"/>
      <c r="G447" s="28"/>
      <c r="H447" s="28"/>
      <c r="I447" s="28"/>
    </row>
    <row r="448" customFormat="false" ht="14.25" hidden="false" customHeight="true" outlineLevel="0" collapsed="false">
      <c r="B448" s="25" t="s">
        <v>21</v>
      </c>
      <c r="C448" s="26"/>
      <c r="D448" s="32" t="n">
        <v>1</v>
      </c>
      <c r="E448" s="28"/>
      <c r="F448" s="28"/>
      <c r="G448" s="28"/>
      <c r="H448" s="28"/>
      <c r="I448" s="28"/>
    </row>
    <row r="449" customFormat="false" ht="14.25" hidden="false" customHeight="true" outlineLevel="0" collapsed="false">
      <c r="B449" s="25" t="s">
        <v>22</v>
      </c>
      <c r="C449" s="26"/>
      <c r="D449" s="32" t="n">
        <v>2</v>
      </c>
      <c r="E449" s="28"/>
      <c r="F449" s="28"/>
      <c r="G449" s="28"/>
      <c r="H449" s="28"/>
      <c r="I449" s="28"/>
    </row>
    <row r="450" customFormat="false" ht="14.25" hidden="false" customHeight="true" outlineLevel="0" collapsed="false">
      <c r="B450" s="25" t="s">
        <v>152</v>
      </c>
      <c r="C450" s="26"/>
      <c r="D450" s="32" t="n">
        <v>57</v>
      </c>
      <c r="E450" s="28"/>
      <c r="F450" s="28"/>
      <c r="G450" s="28"/>
      <c r="H450" s="28"/>
      <c r="I450" s="28"/>
    </row>
    <row r="451" customFormat="false" ht="14.25" hidden="false" customHeight="true" outlineLevel="0" collapsed="false">
      <c r="B451" s="19" t="s">
        <v>24</v>
      </c>
      <c r="C451" s="26" t="n">
        <v>200</v>
      </c>
      <c r="D451" s="27"/>
      <c r="E451" s="28" t="n">
        <v>4.9</v>
      </c>
      <c r="F451" s="28" t="n">
        <v>4.9</v>
      </c>
      <c r="G451" s="28" t="n">
        <v>5</v>
      </c>
      <c r="H451" s="28" t="n">
        <v>32.5</v>
      </c>
      <c r="I451" s="28" t="n">
        <v>190</v>
      </c>
    </row>
    <row r="452" customFormat="false" ht="14.25" hidden="false" customHeight="true" outlineLevel="0" collapsed="false">
      <c r="B452" s="25" t="s">
        <v>25</v>
      </c>
      <c r="C452" s="26"/>
      <c r="D452" s="27" t="n">
        <v>4</v>
      </c>
      <c r="E452" s="28"/>
      <c r="F452" s="28"/>
      <c r="G452" s="28"/>
      <c r="H452" s="28"/>
      <c r="I452" s="28"/>
    </row>
    <row r="453" customFormat="false" ht="14.25" hidden="false" customHeight="true" outlineLevel="0" collapsed="false">
      <c r="B453" s="25" t="s">
        <v>20</v>
      </c>
      <c r="C453" s="26"/>
      <c r="D453" s="27" t="n">
        <v>100</v>
      </c>
      <c r="E453" s="28"/>
      <c r="F453" s="28"/>
      <c r="G453" s="28"/>
      <c r="H453" s="28"/>
      <c r="I453" s="28"/>
    </row>
    <row r="454" customFormat="false" ht="14.25" hidden="false" customHeight="true" outlineLevel="0" collapsed="false">
      <c r="B454" s="25" t="s">
        <v>22</v>
      </c>
      <c r="C454" s="25"/>
      <c r="D454" s="27" t="n">
        <v>20</v>
      </c>
      <c r="E454" s="28"/>
      <c r="F454" s="28"/>
      <c r="G454" s="28"/>
      <c r="H454" s="28"/>
      <c r="I454" s="28"/>
    </row>
    <row r="455" customFormat="false" ht="14.25" hidden="false" customHeight="true" outlineLevel="0" collapsed="false">
      <c r="B455" s="25" t="s">
        <v>26</v>
      </c>
      <c r="C455" s="26" t="n">
        <v>30</v>
      </c>
      <c r="D455" s="27"/>
      <c r="E455" s="27" t="n">
        <v>2.25</v>
      </c>
      <c r="F455" s="27" t="n">
        <v>2.7</v>
      </c>
      <c r="G455" s="27" t="n">
        <v>1.04</v>
      </c>
      <c r="H455" s="27" t="n">
        <v>18.5</v>
      </c>
      <c r="I455" s="34" t="n">
        <v>95</v>
      </c>
    </row>
    <row r="456" s="33" customFormat="true" ht="14.25" hidden="false" customHeight="true" outlineLevel="0" collapsed="false">
      <c r="A456" s="1"/>
      <c r="B456" s="19" t="s">
        <v>27</v>
      </c>
      <c r="C456" s="19"/>
      <c r="D456" s="70"/>
      <c r="E456" s="22" t="n">
        <f aca="false">SUM(E445:E455)</f>
        <v>7.15</v>
      </c>
      <c r="F456" s="22" t="n">
        <f aca="false">SUM(F445:F455)</f>
        <v>15.26</v>
      </c>
      <c r="G456" s="22" t="n">
        <f aca="false">SUM(G445:G455)</f>
        <v>9.48</v>
      </c>
      <c r="H456" s="36" t="n">
        <f aca="false">SUM(H445:H455)</f>
        <v>96.16</v>
      </c>
      <c r="I456" s="22" t="n">
        <f aca="false">SUM(I445:I455)</f>
        <v>530</v>
      </c>
      <c r="J456" s="29"/>
    </row>
    <row r="457" s="33" customFormat="true" ht="14.25" hidden="false" customHeight="true" outlineLevel="0" collapsed="false">
      <c r="A457" s="1"/>
      <c r="B457" s="19"/>
      <c r="C457" s="19"/>
      <c r="D457" s="70"/>
      <c r="E457" s="22"/>
      <c r="F457" s="22"/>
      <c r="G457" s="22"/>
      <c r="H457" s="36"/>
      <c r="I457" s="22"/>
      <c r="J457" s="29"/>
    </row>
    <row r="458" customFormat="false" ht="14.25" hidden="false" customHeight="true" outlineLevel="0" collapsed="false">
      <c r="B458" s="19" t="s">
        <v>28</v>
      </c>
      <c r="C458" s="25"/>
      <c r="D458" s="27"/>
      <c r="E458" s="28"/>
      <c r="F458" s="28"/>
      <c r="G458" s="28"/>
      <c r="H458" s="38"/>
      <c r="I458" s="28"/>
    </row>
    <row r="459" s="33" customFormat="true" ht="14.25" hidden="false" customHeight="true" outlineLevel="0" collapsed="false">
      <c r="A459" s="40"/>
      <c r="B459" s="19" t="s">
        <v>153</v>
      </c>
      <c r="C459" s="26" t="s">
        <v>154</v>
      </c>
      <c r="D459" s="32"/>
      <c r="E459" s="28" t="n">
        <v>4.38</v>
      </c>
      <c r="F459" s="28" t="n">
        <v>2.27</v>
      </c>
      <c r="G459" s="28" t="n">
        <v>5</v>
      </c>
      <c r="H459" s="28" t="n">
        <v>15.58</v>
      </c>
      <c r="I459" s="28" t="n">
        <v>118</v>
      </c>
    </row>
    <row r="460" s="33" customFormat="true" ht="14.25" hidden="false" customHeight="true" outlineLevel="0" collapsed="false">
      <c r="A460" s="40"/>
      <c r="B460" s="25" t="s">
        <v>32</v>
      </c>
      <c r="C460" s="26"/>
      <c r="D460" s="32" t="n">
        <v>125</v>
      </c>
      <c r="E460" s="28"/>
      <c r="F460" s="28"/>
      <c r="G460" s="28"/>
      <c r="H460" s="28"/>
      <c r="I460" s="28"/>
    </row>
    <row r="461" s="33" customFormat="true" ht="14.25" hidden="false" customHeight="true" outlineLevel="0" collapsed="false">
      <c r="A461" s="40"/>
      <c r="B461" s="25" t="s">
        <v>33</v>
      </c>
      <c r="C461" s="26"/>
      <c r="D461" s="32" t="n">
        <v>6</v>
      </c>
      <c r="E461" s="28"/>
      <c r="F461" s="28"/>
      <c r="G461" s="28"/>
      <c r="H461" s="28"/>
      <c r="I461" s="28"/>
    </row>
    <row r="462" s="33" customFormat="true" ht="14.25" hidden="false" customHeight="true" outlineLevel="0" collapsed="false">
      <c r="A462" s="40"/>
      <c r="B462" s="25" t="s">
        <v>34</v>
      </c>
      <c r="C462" s="26"/>
      <c r="D462" s="32" t="n">
        <v>13</v>
      </c>
      <c r="E462" s="28"/>
      <c r="F462" s="28"/>
      <c r="G462" s="28"/>
      <c r="H462" s="28"/>
      <c r="I462" s="28"/>
    </row>
    <row r="463" s="33" customFormat="true" ht="14.25" hidden="false" customHeight="true" outlineLevel="0" collapsed="false">
      <c r="A463" s="40"/>
      <c r="B463" s="25" t="s">
        <v>35</v>
      </c>
      <c r="C463" s="26"/>
      <c r="D463" s="32" t="n">
        <v>4</v>
      </c>
      <c r="E463" s="28"/>
      <c r="F463" s="28"/>
      <c r="G463" s="28"/>
      <c r="H463" s="28"/>
      <c r="I463" s="28"/>
    </row>
    <row r="464" s="33" customFormat="true" ht="14.25" hidden="false" customHeight="true" outlineLevel="0" collapsed="false">
      <c r="A464" s="40"/>
      <c r="B464" s="25" t="s">
        <v>36</v>
      </c>
      <c r="C464" s="26"/>
      <c r="D464" s="32" t="n">
        <v>5</v>
      </c>
      <c r="E464" s="28"/>
      <c r="F464" s="28"/>
      <c r="G464" s="28"/>
      <c r="H464" s="28"/>
      <c r="I464" s="28"/>
    </row>
    <row r="465" s="33" customFormat="true" ht="14.25" hidden="false" customHeight="true" outlineLevel="0" collapsed="false">
      <c r="A465" s="40"/>
      <c r="B465" s="25" t="s">
        <v>37</v>
      </c>
      <c r="C465" s="26"/>
      <c r="D465" s="32" t="n">
        <v>27</v>
      </c>
      <c r="E465" s="28"/>
      <c r="F465" s="28"/>
      <c r="G465" s="28"/>
      <c r="H465" s="28"/>
      <c r="I465" s="28"/>
    </row>
    <row r="466" s="33" customFormat="true" ht="14.25" hidden="false" customHeight="true" outlineLevel="0" collapsed="false">
      <c r="A466" s="40"/>
      <c r="B466" s="25" t="s">
        <v>21</v>
      </c>
      <c r="C466" s="26"/>
      <c r="D466" s="32" t="n">
        <v>2</v>
      </c>
      <c r="E466" s="28"/>
      <c r="F466" s="28"/>
      <c r="G466" s="28"/>
      <c r="H466" s="28"/>
      <c r="I466" s="28"/>
    </row>
    <row r="467" s="33" customFormat="true" ht="14.25" hidden="false" customHeight="true" outlineLevel="0" collapsed="false">
      <c r="A467" s="40"/>
      <c r="B467" s="19" t="s">
        <v>155</v>
      </c>
      <c r="C467" s="26" t="n">
        <v>120</v>
      </c>
      <c r="D467" s="32"/>
      <c r="E467" s="28"/>
      <c r="F467" s="28" t="n">
        <v>18.4</v>
      </c>
      <c r="G467" s="28" t="n">
        <v>10.2</v>
      </c>
      <c r="H467" s="27" t="n">
        <v>5.5</v>
      </c>
      <c r="I467" s="28" t="n">
        <v>188</v>
      </c>
      <c r="J467" s="29"/>
    </row>
    <row r="468" s="33" customFormat="true" ht="14.25" hidden="false" customHeight="true" outlineLevel="0" collapsed="false">
      <c r="A468" s="40"/>
      <c r="B468" s="25" t="s">
        <v>35</v>
      </c>
      <c r="C468" s="26"/>
      <c r="D468" s="32" t="n">
        <v>2</v>
      </c>
      <c r="E468" s="28"/>
      <c r="F468" s="28"/>
      <c r="G468" s="28"/>
      <c r="H468" s="27"/>
      <c r="I468" s="28"/>
      <c r="J468" s="29"/>
    </row>
    <row r="469" s="33" customFormat="true" ht="14.25" hidden="false" customHeight="true" outlineLevel="0" collapsed="false">
      <c r="A469" s="1"/>
      <c r="B469" s="19" t="s">
        <v>156</v>
      </c>
      <c r="C469" s="26" t="n">
        <v>180</v>
      </c>
      <c r="D469" s="27"/>
      <c r="E469" s="28"/>
      <c r="F469" s="28" t="n">
        <v>9.64</v>
      </c>
      <c r="G469" s="28" t="n">
        <v>5.31</v>
      </c>
      <c r="H469" s="38" t="n">
        <v>45.43</v>
      </c>
      <c r="I469" s="28" t="n">
        <v>268</v>
      </c>
      <c r="J469" s="29"/>
    </row>
    <row r="470" s="33" customFormat="true" ht="14.25" hidden="false" customHeight="true" outlineLevel="0" collapsed="false">
      <c r="A470" s="1"/>
      <c r="B470" s="25" t="s">
        <v>103</v>
      </c>
      <c r="C470" s="26"/>
      <c r="D470" s="27" t="n">
        <v>64</v>
      </c>
      <c r="E470" s="28"/>
      <c r="F470" s="28"/>
      <c r="G470" s="28"/>
      <c r="H470" s="38"/>
      <c r="I470" s="28"/>
      <c r="J470" s="29"/>
    </row>
    <row r="471" s="33" customFormat="true" ht="14.25" hidden="false" customHeight="true" outlineLevel="0" collapsed="false">
      <c r="A471" s="1"/>
      <c r="B471" s="25" t="s">
        <v>21</v>
      </c>
      <c r="C471" s="26"/>
      <c r="D471" s="27" t="n">
        <v>3</v>
      </c>
      <c r="E471" s="28"/>
      <c r="F471" s="28"/>
      <c r="G471" s="28"/>
      <c r="H471" s="38"/>
      <c r="I471" s="28"/>
      <c r="J471" s="29"/>
    </row>
    <row r="472" s="33" customFormat="true" ht="14.25" hidden="false" customHeight="true" outlineLevel="0" collapsed="false">
      <c r="A472" s="1"/>
      <c r="B472" s="25" t="s">
        <v>23</v>
      </c>
      <c r="C472" s="26"/>
      <c r="D472" s="27" t="n">
        <v>8</v>
      </c>
      <c r="E472" s="28"/>
      <c r="F472" s="28"/>
      <c r="G472" s="28"/>
      <c r="H472" s="38"/>
      <c r="I472" s="28"/>
      <c r="J472" s="29"/>
    </row>
    <row r="473" customFormat="false" ht="14.25" hidden="false" customHeight="true" outlineLevel="0" collapsed="false">
      <c r="B473" s="19" t="s">
        <v>88</v>
      </c>
      <c r="C473" s="26" t="n">
        <v>200</v>
      </c>
      <c r="D473" s="32"/>
      <c r="E473" s="28"/>
      <c r="F473" s="28" t="n">
        <v>0.2</v>
      </c>
      <c r="G473" s="28"/>
      <c r="H473" s="28" t="n">
        <v>24.8</v>
      </c>
      <c r="I473" s="28" t="n">
        <v>102</v>
      </c>
    </row>
    <row r="474" customFormat="false" ht="14.25" hidden="false" customHeight="true" outlineLevel="0" collapsed="false">
      <c r="B474" s="25" t="s">
        <v>44</v>
      </c>
      <c r="C474" s="26"/>
      <c r="D474" s="32" t="n">
        <v>20</v>
      </c>
      <c r="E474" s="28"/>
      <c r="F474" s="28"/>
      <c r="G474" s="28"/>
      <c r="H474" s="28"/>
      <c r="I474" s="28"/>
    </row>
    <row r="475" customFormat="false" ht="14.25" hidden="false" customHeight="true" outlineLevel="0" collapsed="false">
      <c r="B475" s="25" t="s">
        <v>22</v>
      </c>
      <c r="C475" s="26"/>
      <c r="D475" s="32" t="n">
        <v>20</v>
      </c>
      <c r="E475" s="28"/>
      <c r="F475" s="28"/>
      <c r="G475" s="28"/>
      <c r="H475" s="28"/>
      <c r="I475" s="28"/>
    </row>
    <row r="476" customFormat="false" ht="14.25" hidden="false" customHeight="true" outlineLevel="0" collapsed="false">
      <c r="B476" s="25" t="s">
        <v>45</v>
      </c>
      <c r="C476" s="26" t="n">
        <v>20</v>
      </c>
      <c r="D476" s="27"/>
      <c r="E476" s="27" t="n">
        <v>1.3</v>
      </c>
      <c r="F476" s="27" t="n">
        <v>1.3</v>
      </c>
      <c r="G476" s="27" t="n">
        <v>0.2</v>
      </c>
      <c r="H476" s="27" t="n">
        <v>7</v>
      </c>
      <c r="I476" s="34" t="n">
        <v>41</v>
      </c>
    </row>
    <row r="477" s="23" customFormat="true" ht="14.25" hidden="false" customHeight="true" outlineLevel="0" collapsed="false">
      <c r="A477" s="17"/>
      <c r="B477" s="25" t="s">
        <v>139</v>
      </c>
      <c r="C477" s="26" t="n">
        <v>20</v>
      </c>
      <c r="D477" s="27"/>
      <c r="E477" s="28" t="n">
        <v>1.6</v>
      </c>
      <c r="F477" s="28" t="n">
        <v>1.6</v>
      </c>
      <c r="G477" s="28" t="n">
        <v>0.6</v>
      </c>
      <c r="H477" s="28" t="n">
        <v>10</v>
      </c>
      <c r="I477" s="28" t="n">
        <v>49</v>
      </c>
    </row>
    <row r="478" s="33" customFormat="true" ht="14.25" hidden="false" customHeight="true" outlineLevel="0" collapsed="false">
      <c r="A478" s="1"/>
      <c r="B478" s="19" t="s">
        <v>27</v>
      </c>
      <c r="C478" s="25"/>
      <c r="D478" s="70"/>
      <c r="E478" s="22" t="n">
        <f aca="false">SUM(E459:E477)</f>
        <v>7.28</v>
      </c>
      <c r="F478" s="22" t="n">
        <f aca="false">SUM(F459:F477)</f>
        <v>33.41</v>
      </c>
      <c r="G478" s="22" t="n">
        <f aca="false">SUM(G459:G477)</f>
        <v>21.31</v>
      </c>
      <c r="H478" s="36" t="n">
        <f aca="false">SUM(H459:H477)</f>
        <v>108.31</v>
      </c>
      <c r="I478" s="41" t="n">
        <f aca="false">SUM(I459:I477)</f>
        <v>766</v>
      </c>
    </row>
    <row r="479" s="33" customFormat="true" ht="14.25" hidden="false" customHeight="true" outlineLevel="0" collapsed="false">
      <c r="A479" s="1"/>
      <c r="B479" s="19"/>
      <c r="C479" s="25"/>
      <c r="D479" s="70"/>
      <c r="E479" s="22"/>
      <c r="F479" s="22"/>
      <c r="G479" s="22"/>
      <c r="H479" s="36"/>
      <c r="I479" s="41"/>
    </row>
    <row r="480" s="23" customFormat="true" ht="14.25" hidden="false" customHeight="true" outlineLevel="0" collapsed="false">
      <c r="A480" s="17"/>
      <c r="B480" s="19" t="s">
        <v>47</v>
      </c>
      <c r="C480" s="20"/>
      <c r="D480" s="20"/>
      <c r="E480" s="20"/>
      <c r="F480" s="20"/>
      <c r="G480" s="20"/>
      <c r="H480" s="20"/>
      <c r="I480" s="24"/>
    </row>
    <row r="481" s="23" customFormat="true" ht="14.25" hidden="false" customHeight="true" outlineLevel="0" collapsed="false">
      <c r="A481" s="17"/>
      <c r="B481" s="25" t="s">
        <v>157</v>
      </c>
      <c r="C481" s="26" t="n">
        <v>30</v>
      </c>
      <c r="D481" s="32"/>
      <c r="E481" s="28"/>
      <c r="F481" s="28" t="n">
        <v>5</v>
      </c>
      <c r="G481" s="28" t="n">
        <v>5.5</v>
      </c>
      <c r="H481" s="38" t="n">
        <v>38</v>
      </c>
      <c r="I481" s="28" t="n">
        <v>220</v>
      </c>
      <c r="J481" s="37"/>
    </row>
    <row r="482" customFormat="false" ht="14.25" hidden="false" customHeight="false" outlineLevel="0" collapsed="false">
      <c r="B482" s="25" t="s">
        <v>158</v>
      </c>
      <c r="C482" s="26" t="n">
        <v>200</v>
      </c>
      <c r="D482" s="27"/>
      <c r="E482" s="28"/>
      <c r="F482" s="28" t="n">
        <v>8</v>
      </c>
      <c r="G482" s="28" t="n">
        <v>3</v>
      </c>
      <c r="H482" s="38" t="n">
        <v>28.6</v>
      </c>
      <c r="I482" s="28" t="n">
        <v>180</v>
      </c>
    </row>
    <row r="483" customFormat="false" ht="15" hidden="false" customHeight="false" outlineLevel="0" collapsed="false">
      <c r="B483" s="25"/>
      <c r="C483" s="20"/>
      <c r="D483" s="35"/>
      <c r="E483" s="36" t="n">
        <f aca="false">SUM(E481:E482)</f>
        <v>0</v>
      </c>
      <c r="F483" s="36" t="n">
        <f aca="false">SUM(F481:F482)</f>
        <v>13</v>
      </c>
      <c r="G483" s="36" t="n">
        <f aca="false">SUM(G481:G482)</f>
        <v>8.5</v>
      </c>
      <c r="H483" s="36" t="n">
        <f aca="false">SUM(H481:H482)</f>
        <v>66.6</v>
      </c>
      <c r="I483" s="22" t="n">
        <f aca="false">SUM(I481:I482)</f>
        <v>400</v>
      </c>
    </row>
    <row r="484" customFormat="false" ht="15" hidden="false" customHeight="false" outlineLevel="0" collapsed="false">
      <c r="B484" s="19" t="s">
        <v>27</v>
      </c>
      <c r="C484" s="20"/>
      <c r="D484" s="35" t="n">
        <v>150</v>
      </c>
      <c r="E484" s="35" t="n">
        <f aca="false">E456+E478+E483</f>
        <v>14.43</v>
      </c>
      <c r="F484" s="35" t="n">
        <f aca="false">F456+F478+F483</f>
        <v>61.67</v>
      </c>
      <c r="G484" s="43" t="n">
        <f aca="false">G456+G478+G483</f>
        <v>39.29</v>
      </c>
      <c r="H484" s="43" t="n">
        <f aca="false">H456+H478+H483</f>
        <v>271.07</v>
      </c>
      <c r="I484" s="44" t="n">
        <f aca="false">I456+I478+I483</f>
        <v>1696</v>
      </c>
    </row>
    <row r="485" s="81" customFormat="true" ht="15.75" hidden="false" customHeight="true" outlineLevel="0" collapsed="false">
      <c r="A485" s="1"/>
      <c r="B485" s="19" t="s">
        <v>50</v>
      </c>
      <c r="C485" s="22" t="s">
        <v>8</v>
      </c>
      <c r="D485" s="19" t="s">
        <v>6</v>
      </c>
      <c r="E485" s="22" t="s">
        <v>10</v>
      </c>
      <c r="F485" s="22" t="s">
        <v>10</v>
      </c>
      <c r="G485" s="22" t="s">
        <v>11</v>
      </c>
      <c r="H485" s="22" t="s">
        <v>12</v>
      </c>
      <c r="I485" s="22" t="s">
        <v>13</v>
      </c>
    </row>
    <row r="486" s="81" customFormat="true" ht="15.75" hidden="false" customHeight="true" outlineLevel="0" collapsed="false">
      <c r="A486" s="1"/>
      <c r="B486" s="19"/>
      <c r="C486" s="22"/>
      <c r="D486" s="22" t="s">
        <v>9</v>
      </c>
      <c r="E486" s="22"/>
      <c r="F486" s="22"/>
      <c r="G486" s="22"/>
      <c r="H486" s="22"/>
      <c r="I486" s="22"/>
    </row>
    <row r="487" customFormat="false" ht="15.75" hidden="false" customHeight="true" outlineLevel="0" collapsed="false">
      <c r="B487" s="18" t="s">
        <v>159</v>
      </c>
      <c r="C487" s="26"/>
      <c r="D487" s="20" t="s">
        <v>15</v>
      </c>
      <c r="E487" s="28"/>
      <c r="F487" s="28"/>
      <c r="G487" s="28"/>
      <c r="H487" s="28"/>
      <c r="I487" s="28"/>
    </row>
    <row r="488" customFormat="false" ht="15" hidden="false" customHeight="false" outlineLevel="0" collapsed="false">
      <c r="B488" s="19" t="s">
        <v>7</v>
      </c>
      <c r="C488" s="26"/>
      <c r="D488" s="27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B489" s="19" t="s">
        <v>14</v>
      </c>
      <c r="C489" s="26" t="s">
        <v>18</v>
      </c>
      <c r="D489" s="32"/>
      <c r="E489" s="28"/>
      <c r="F489" s="28" t="n">
        <v>4.81</v>
      </c>
      <c r="G489" s="28" t="n">
        <v>6.2</v>
      </c>
      <c r="H489" s="28" t="n">
        <v>16.54</v>
      </c>
      <c r="I489" s="28" t="n">
        <v>141</v>
      </c>
    </row>
    <row r="490" customFormat="false" ht="14.25" hidden="false" customHeight="false" outlineLevel="0" collapsed="false">
      <c r="B490" s="25" t="s">
        <v>160</v>
      </c>
      <c r="C490" s="26" t="s">
        <v>132</v>
      </c>
      <c r="D490" s="27"/>
      <c r="E490" s="28"/>
      <c r="F490" s="28" t="n">
        <v>0.3</v>
      </c>
      <c r="G490" s="28"/>
      <c r="H490" s="28" t="n">
        <v>15.5</v>
      </c>
      <c r="I490" s="28" t="n">
        <v>62</v>
      </c>
    </row>
    <row r="491" customFormat="false" ht="14.25" hidden="false" customHeight="false" outlineLevel="0" collapsed="false">
      <c r="B491" s="25" t="s">
        <v>122</v>
      </c>
      <c r="C491" s="26"/>
      <c r="D491" s="27" t="n">
        <v>44</v>
      </c>
      <c r="E491" s="28"/>
      <c r="F491" s="28"/>
      <c r="G491" s="28"/>
      <c r="H491" s="28"/>
      <c r="I491" s="28"/>
    </row>
    <row r="492" customFormat="false" ht="14.25" hidden="false" customHeight="false" outlineLevel="0" collapsed="false">
      <c r="B492" s="25" t="s">
        <v>20</v>
      </c>
      <c r="C492" s="26"/>
      <c r="D492" s="27" t="n">
        <v>98</v>
      </c>
      <c r="E492" s="28"/>
      <c r="F492" s="28"/>
      <c r="G492" s="28"/>
      <c r="H492" s="28"/>
      <c r="I492" s="28"/>
    </row>
    <row r="493" customFormat="false" ht="14.25" hidden="false" customHeight="false" outlineLevel="0" collapsed="false">
      <c r="B493" s="25" t="s">
        <v>21</v>
      </c>
      <c r="C493" s="26"/>
      <c r="D493" s="27" t="n">
        <v>1</v>
      </c>
      <c r="E493" s="28"/>
      <c r="F493" s="28"/>
      <c r="G493" s="28"/>
      <c r="H493" s="28"/>
      <c r="I493" s="28"/>
    </row>
    <row r="494" customFormat="false" ht="14.25" hidden="false" customHeight="false" outlineLevel="0" collapsed="false">
      <c r="B494" s="25" t="s">
        <v>22</v>
      </c>
      <c r="C494" s="26"/>
      <c r="D494" s="27" t="n">
        <v>2</v>
      </c>
      <c r="E494" s="28"/>
      <c r="F494" s="28"/>
      <c r="G494" s="28"/>
      <c r="H494" s="28"/>
      <c r="I494" s="28"/>
    </row>
    <row r="495" customFormat="false" ht="14.25" hidden="false" customHeight="false" outlineLevel="0" collapsed="false">
      <c r="B495" s="25" t="s">
        <v>23</v>
      </c>
      <c r="C495" s="26"/>
      <c r="D495" s="27" t="n">
        <v>5</v>
      </c>
      <c r="E495" s="28"/>
      <c r="F495" s="28"/>
      <c r="G495" s="28"/>
      <c r="H495" s="28"/>
      <c r="I495" s="28"/>
    </row>
    <row r="496" customFormat="false" ht="15.75" hidden="false" customHeight="true" outlineLevel="0" collapsed="false">
      <c r="B496" s="25" t="s">
        <v>131</v>
      </c>
      <c r="C496" s="26" t="s">
        <v>75</v>
      </c>
      <c r="D496" s="27"/>
      <c r="E496" s="27" t="n">
        <v>2.25</v>
      </c>
      <c r="F496" s="27"/>
      <c r="G496" s="27"/>
      <c r="H496" s="27"/>
      <c r="I496" s="34"/>
    </row>
    <row r="497" customFormat="false" ht="15.75" hidden="false" customHeight="true" outlineLevel="0" collapsed="false">
      <c r="B497" s="25" t="s">
        <v>76</v>
      </c>
      <c r="C497" s="19"/>
      <c r="D497" s="27" t="n">
        <v>1</v>
      </c>
      <c r="E497" s="22" t="n">
        <f aca="false">SUM(E489:E496)</f>
        <v>2.25</v>
      </c>
      <c r="F497" s="22"/>
      <c r="G497" s="22"/>
      <c r="H497" s="36"/>
      <c r="I497" s="22"/>
    </row>
    <row r="498" customFormat="false" ht="15.75" hidden="false" customHeight="true" outlineLevel="0" collapsed="false">
      <c r="B498" s="25" t="s">
        <v>22</v>
      </c>
      <c r="C498" s="19"/>
      <c r="D498" s="27" t="n">
        <v>15</v>
      </c>
      <c r="E498" s="22"/>
      <c r="F498" s="22"/>
      <c r="G498" s="22"/>
      <c r="H498" s="36"/>
      <c r="I498" s="22"/>
    </row>
    <row r="499" customFormat="false" ht="15.75" hidden="false" customHeight="true" outlineLevel="0" collapsed="false">
      <c r="B499" s="25" t="s">
        <v>26</v>
      </c>
      <c r="C499" s="26" t="n">
        <v>30</v>
      </c>
      <c r="D499" s="27"/>
      <c r="E499" s="27" t="n">
        <v>2.25</v>
      </c>
      <c r="F499" s="27" t="n">
        <v>2.7</v>
      </c>
      <c r="G499" s="27" t="n">
        <v>1.04</v>
      </c>
      <c r="H499" s="27" t="n">
        <v>18.5</v>
      </c>
      <c r="I499" s="34" t="n">
        <v>95</v>
      </c>
    </row>
    <row r="500" customFormat="false" ht="15.75" hidden="false" customHeight="true" outlineLevel="0" collapsed="false">
      <c r="A500" s="51"/>
      <c r="B500" s="19" t="s">
        <v>27</v>
      </c>
      <c r="C500" s="26"/>
      <c r="D500" s="27"/>
      <c r="E500" s="38"/>
      <c r="F500" s="22" t="n">
        <f aca="false">SUM(F489:F499)</f>
        <v>7.81</v>
      </c>
      <c r="G500" s="22" t="n">
        <f aca="false">SUM(G489:G499)</f>
        <v>7.24</v>
      </c>
      <c r="H500" s="22" t="n">
        <f aca="false">SUM(H489:H499)</f>
        <v>50.54</v>
      </c>
      <c r="I500" s="22" t="n">
        <f aca="false">SUM(I489:I499)</f>
        <v>298</v>
      </c>
    </row>
    <row r="501" customFormat="false" ht="15" hidden="false" customHeight="false" outlineLevel="0" collapsed="false">
      <c r="B501" s="19" t="s">
        <v>28</v>
      </c>
      <c r="C501" s="26"/>
      <c r="D501" s="32"/>
      <c r="E501" s="28"/>
      <c r="F501" s="82"/>
      <c r="G501" s="82"/>
      <c r="H501" s="82"/>
      <c r="I501" s="82"/>
    </row>
    <row r="502" customFormat="false" ht="30" hidden="false" customHeight="false" outlineLevel="0" collapsed="false">
      <c r="B502" s="19" t="s">
        <v>161</v>
      </c>
      <c r="C502" s="26" t="s">
        <v>162</v>
      </c>
      <c r="D502" s="27"/>
      <c r="E502" s="38"/>
      <c r="F502" s="27" t="n">
        <v>11.48</v>
      </c>
      <c r="G502" s="27" t="n">
        <v>3.36</v>
      </c>
      <c r="H502" s="27" t="n">
        <v>20.5</v>
      </c>
      <c r="I502" s="28" t="n">
        <v>161</v>
      </c>
    </row>
    <row r="503" customFormat="false" ht="14.25" hidden="false" customHeight="false" outlineLevel="0" collapsed="false">
      <c r="B503" s="25" t="s">
        <v>32</v>
      </c>
      <c r="C503" s="26"/>
      <c r="D503" s="27" t="n">
        <v>188</v>
      </c>
      <c r="E503" s="38"/>
      <c r="F503" s="27"/>
      <c r="G503" s="27"/>
      <c r="H503" s="27"/>
      <c r="I503" s="28"/>
    </row>
    <row r="504" customFormat="false" ht="14.25" hidden="false" customHeight="false" outlineLevel="0" collapsed="false">
      <c r="B504" s="25" t="s">
        <v>33</v>
      </c>
      <c r="C504" s="26"/>
      <c r="D504" s="27" t="n">
        <v>12</v>
      </c>
      <c r="E504" s="38"/>
      <c r="F504" s="27"/>
      <c r="G504" s="27"/>
      <c r="H504" s="27"/>
      <c r="I504" s="28"/>
    </row>
    <row r="505" customFormat="false" ht="14.25" hidden="false" customHeight="false" outlineLevel="0" collapsed="false">
      <c r="B505" s="25" t="s">
        <v>34</v>
      </c>
      <c r="C505" s="26"/>
      <c r="D505" s="27" t="n">
        <v>13</v>
      </c>
      <c r="E505" s="38"/>
      <c r="F505" s="27"/>
      <c r="G505" s="27"/>
      <c r="H505" s="27"/>
      <c r="I505" s="28"/>
    </row>
    <row r="506" customFormat="false" ht="14.25" hidden="false" customHeight="false" outlineLevel="0" collapsed="false">
      <c r="B506" s="25" t="s">
        <v>35</v>
      </c>
      <c r="C506" s="26"/>
      <c r="D506" s="27" t="n">
        <v>2.5</v>
      </c>
      <c r="E506" s="38"/>
      <c r="F506" s="27"/>
      <c r="G506" s="27"/>
      <c r="H506" s="27"/>
      <c r="I506" s="28"/>
    </row>
    <row r="507" customFormat="false" ht="14.25" hidden="false" customHeight="false" outlineLevel="0" collapsed="false">
      <c r="B507" s="25" t="s">
        <v>163</v>
      </c>
      <c r="C507" s="26"/>
      <c r="D507" s="27" t="n">
        <v>58</v>
      </c>
      <c r="E507" s="38"/>
      <c r="F507" s="27"/>
      <c r="G507" s="27"/>
      <c r="H507" s="27"/>
      <c r="I507" s="28"/>
    </row>
    <row r="508" customFormat="false" ht="15" hidden="false" customHeight="false" outlineLevel="0" collapsed="false">
      <c r="B508" s="19" t="s">
        <v>164</v>
      </c>
      <c r="C508" s="26" t="n">
        <v>100</v>
      </c>
      <c r="D508" s="32"/>
      <c r="E508" s="28"/>
      <c r="F508" s="82" t="n">
        <v>21.4</v>
      </c>
      <c r="G508" s="82" t="n">
        <v>20</v>
      </c>
      <c r="H508" s="82" t="n">
        <v>5.95</v>
      </c>
      <c r="I508" s="82" t="n">
        <v>298</v>
      </c>
    </row>
    <row r="509" customFormat="false" ht="14.25" hidden="false" customHeight="false" outlineLevel="0" collapsed="false">
      <c r="B509" s="25" t="s">
        <v>35</v>
      </c>
      <c r="C509" s="26"/>
      <c r="D509" s="32" t="n">
        <v>2</v>
      </c>
      <c r="E509" s="28"/>
      <c r="F509" s="82"/>
      <c r="G509" s="82"/>
      <c r="H509" s="82"/>
      <c r="I509" s="82"/>
    </row>
    <row r="510" customFormat="false" ht="15" hidden="false" customHeight="true" outlineLevel="0" collapsed="false">
      <c r="B510" s="19" t="s">
        <v>165</v>
      </c>
      <c r="C510" s="26" t="s">
        <v>138</v>
      </c>
      <c r="D510" s="32"/>
      <c r="E510" s="28"/>
      <c r="F510" s="28" t="n">
        <v>10.56</v>
      </c>
      <c r="G510" s="28" t="n">
        <v>10.9</v>
      </c>
      <c r="H510" s="38" t="n">
        <v>47.57</v>
      </c>
      <c r="I510" s="28" t="n">
        <v>331</v>
      </c>
    </row>
    <row r="511" customFormat="false" ht="15" hidden="false" customHeight="true" outlineLevel="0" collapsed="false">
      <c r="B511" s="25" t="s">
        <v>87</v>
      </c>
      <c r="C511" s="26"/>
      <c r="D511" s="32" t="n">
        <v>83</v>
      </c>
      <c r="E511" s="28"/>
      <c r="F511" s="28"/>
      <c r="G511" s="28"/>
      <c r="H511" s="38"/>
      <c r="I511" s="28"/>
    </row>
    <row r="512" customFormat="false" ht="15" hidden="false" customHeight="true" outlineLevel="0" collapsed="false">
      <c r="B512" s="25" t="s">
        <v>21</v>
      </c>
      <c r="C512" s="26"/>
      <c r="D512" s="32" t="n">
        <v>1.8</v>
      </c>
      <c r="E512" s="28"/>
      <c r="F512" s="28"/>
      <c r="G512" s="28"/>
      <c r="H512" s="38"/>
      <c r="I512" s="28"/>
    </row>
    <row r="513" customFormat="false" ht="15" hidden="false" customHeight="true" outlineLevel="0" collapsed="false">
      <c r="B513" s="25" t="s">
        <v>23</v>
      </c>
      <c r="C513" s="26"/>
      <c r="D513" s="32" t="n">
        <v>5</v>
      </c>
      <c r="E513" s="28"/>
      <c r="F513" s="28"/>
      <c r="G513" s="28"/>
      <c r="H513" s="38"/>
      <c r="I513" s="28"/>
    </row>
    <row r="514" customFormat="false" ht="15" hidden="false" customHeight="true" outlineLevel="0" collapsed="false">
      <c r="A514" s="17"/>
      <c r="B514" s="19" t="s">
        <v>88</v>
      </c>
      <c r="C514" s="26" t="n">
        <v>200</v>
      </c>
      <c r="D514" s="32"/>
      <c r="E514" s="28"/>
      <c r="F514" s="28" t="n">
        <v>1.2</v>
      </c>
      <c r="G514" s="28"/>
      <c r="H514" s="38" t="n">
        <v>32.6</v>
      </c>
      <c r="I514" s="28" t="n">
        <v>130</v>
      </c>
    </row>
    <row r="515" customFormat="false" ht="15" hidden="false" customHeight="true" outlineLevel="0" collapsed="false">
      <c r="A515" s="17"/>
      <c r="B515" s="25" t="s">
        <v>44</v>
      </c>
      <c r="C515" s="26"/>
      <c r="D515" s="32" t="n">
        <v>20</v>
      </c>
      <c r="E515" s="28"/>
      <c r="F515" s="28"/>
      <c r="G515" s="28"/>
      <c r="H515" s="38"/>
      <c r="I515" s="28"/>
    </row>
    <row r="516" customFormat="false" ht="15" hidden="false" customHeight="true" outlineLevel="0" collapsed="false">
      <c r="A516" s="17"/>
      <c r="B516" s="25" t="s">
        <v>22</v>
      </c>
      <c r="C516" s="26"/>
      <c r="D516" s="32" t="n">
        <v>20</v>
      </c>
      <c r="E516" s="28"/>
      <c r="F516" s="28"/>
      <c r="G516" s="28"/>
      <c r="H516" s="38"/>
      <c r="I516" s="28"/>
    </row>
    <row r="517" customFormat="false" ht="14.25" hidden="false" customHeight="false" outlineLevel="0" collapsed="false">
      <c r="A517" s="42"/>
      <c r="B517" s="25" t="s">
        <v>45</v>
      </c>
      <c r="C517" s="26" t="n">
        <v>20</v>
      </c>
      <c r="D517" s="27"/>
      <c r="E517" s="27" t="n">
        <v>1.3</v>
      </c>
      <c r="F517" s="27" t="n">
        <v>1.3</v>
      </c>
      <c r="G517" s="27" t="n">
        <v>0.2</v>
      </c>
      <c r="H517" s="27" t="n">
        <v>7</v>
      </c>
      <c r="I517" s="34" t="n">
        <v>41</v>
      </c>
    </row>
    <row r="518" customFormat="false" ht="14.25" hidden="false" customHeight="false" outlineLevel="0" collapsed="false">
      <c r="A518" s="17"/>
      <c r="B518" s="25" t="s">
        <v>139</v>
      </c>
      <c r="C518" s="26" t="n">
        <v>20</v>
      </c>
      <c r="D518" s="27"/>
      <c r="E518" s="28" t="n">
        <v>1.6</v>
      </c>
      <c r="F518" s="28" t="n">
        <v>1.6</v>
      </c>
      <c r="G518" s="28" t="n">
        <v>0.6</v>
      </c>
      <c r="H518" s="28" t="n">
        <v>10</v>
      </c>
      <c r="I518" s="28" t="n">
        <v>49</v>
      </c>
    </row>
    <row r="519" s="85" customFormat="true" ht="14.25" hidden="false" customHeight="true" outlineLevel="0" collapsed="false">
      <c r="A519" s="17"/>
      <c r="B519" s="19" t="s">
        <v>27</v>
      </c>
      <c r="C519" s="25"/>
      <c r="D519" s="70"/>
      <c r="E519" s="22" t="n">
        <f aca="false">SUM(E502:E518)</f>
        <v>2.9</v>
      </c>
      <c r="F519" s="22" t="n">
        <f aca="false">SUM(F502:F518)</f>
        <v>47.54</v>
      </c>
      <c r="G519" s="22" t="n">
        <f aca="false">SUM(G502:G518)</f>
        <v>35.06</v>
      </c>
      <c r="H519" s="36" t="n">
        <f aca="false">SUM(H502:H518)</f>
        <v>123.62</v>
      </c>
      <c r="I519" s="41" t="n">
        <f aca="false">SUM(I502:I518)</f>
        <v>1010</v>
      </c>
      <c r="J519" s="83"/>
      <c r="K519" s="84"/>
      <c r="L519" s="84"/>
      <c r="M519" s="83"/>
      <c r="N519" s="84"/>
      <c r="O519" s="84"/>
      <c r="P519" s="84"/>
      <c r="Q519" s="83"/>
    </row>
    <row r="520" s="85" customFormat="true" ht="14.25" hidden="false" customHeight="true" outlineLevel="0" collapsed="false">
      <c r="A520" s="1"/>
      <c r="B520" s="19" t="s">
        <v>47</v>
      </c>
      <c r="C520" s="20"/>
      <c r="D520" s="35"/>
      <c r="E520" s="36" t="n">
        <f aca="false">SUM(E519:E519)</f>
        <v>2.9</v>
      </c>
      <c r="F520" s="36"/>
      <c r="G520" s="36"/>
      <c r="H520" s="36"/>
      <c r="I520" s="22"/>
      <c r="J520" s="83"/>
      <c r="K520" s="84"/>
      <c r="L520" s="84"/>
      <c r="M520" s="83"/>
      <c r="N520" s="84"/>
      <c r="O520" s="84"/>
      <c r="P520" s="84"/>
      <c r="Q520" s="83"/>
    </row>
    <row r="521" customFormat="false" ht="14.25" hidden="false" customHeight="false" outlineLevel="0" collapsed="false">
      <c r="A521" s="17"/>
      <c r="B521" s="25" t="s">
        <v>166</v>
      </c>
      <c r="C521" s="26" t="n">
        <v>50</v>
      </c>
      <c r="D521" s="32"/>
      <c r="E521" s="28"/>
      <c r="F521" s="28" t="n">
        <v>3.2</v>
      </c>
      <c r="G521" s="28" t="n">
        <v>10.4</v>
      </c>
      <c r="H521" s="38" t="n">
        <v>29.8</v>
      </c>
      <c r="I521" s="28" t="n">
        <v>211</v>
      </c>
      <c r="J521" s="86"/>
      <c r="K521" s="30"/>
    </row>
    <row r="522" customFormat="false" ht="30" hidden="false" customHeight="true" outlineLevel="0" collapsed="false">
      <c r="B522" s="25" t="s">
        <v>49</v>
      </c>
      <c r="C522" s="26" t="n">
        <v>200</v>
      </c>
      <c r="D522" s="27"/>
      <c r="E522" s="28"/>
      <c r="F522" s="28" t="n">
        <v>5.6</v>
      </c>
      <c r="G522" s="28" t="n">
        <v>6.4</v>
      </c>
      <c r="H522" s="28" t="n">
        <v>8.2</v>
      </c>
      <c r="I522" s="28" t="n">
        <v>117</v>
      </c>
    </row>
    <row r="523" customFormat="false" ht="15.75" hidden="false" customHeight="true" outlineLevel="0" collapsed="false">
      <c r="B523" s="19" t="s">
        <v>27</v>
      </c>
      <c r="C523" s="26"/>
      <c r="D523" s="27"/>
      <c r="E523" s="28"/>
      <c r="F523" s="36" t="n">
        <f aca="false">SUM(F521:F522)</f>
        <v>8.8</v>
      </c>
      <c r="G523" s="36" t="n">
        <f aca="false">SUM(G521:G522)</f>
        <v>16.8</v>
      </c>
      <c r="H523" s="36" t="n">
        <f aca="false">SUM(H521:H522)</f>
        <v>38</v>
      </c>
      <c r="I523" s="36" t="n">
        <f aca="false">SUM(I521:I522)</f>
        <v>328</v>
      </c>
    </row>
    <row r="524" customFormat="false" ht="15.75" hidden="false" customHeight="true" outlineLevel="0" collapsed="false">
      <c r="B524" s="19" t="s">
        <v>50</v>
      </c>
      <c r="C524" s="20"/>
      <c r="D524" s="35"/>
      <c r="E524" s="36" t="n">
        <f aca="false">SUM(E520:E523)</f>
        <v>2.9</v>
      </c>
      <c r="F524" s="36" t="n">
        <f aca="false">F519+F523</f>
        <v>56.34</v>
      </c>
      <c r="G524" s="36" t="n">
        <f aca="false">SUM(G520:G523)</f>
        <v>33.6</v>
      </c>
      <c r="H524" s="36" t="n">
        <f aca="false">SUM(H520:H523)</f>
        <v>76</v>
      </c>
      <c r="I524" s="22" t="n">
        <f aca="false">SUM(I520:I523)</f>
        <v>656</v>
      </c>
    </row>
    <row r="525" customFormat="false" ht="15.75" hidden="false" customHeight="true" outlineLevel="0" collapsed="false">
      <c r="B525" s="87"/>
      <c r="C525" s="26"/>
      <c r="D525" s="32"/>
      <c r="E525" s="28"/>
      <c r="F525" s="28"/>
      <c r="G525" s="28"/>
      <c r="H525" s="28"/>
      <c r="I525" s="28"/>
    </row>
    <row r="526" customFormat="false" ht="15.75" hidden="false" customHeight="true" outlineLevel="0" collapsed="false">
      <c r="B526" s="18" t="s">
        <v>167</v>
      </c>
      <c r="C526" s="26"/>
      <c r="D526" s="27"/>
      <c r="E526" s="28"/>
      <c r="F526" s="28"/>
      <c r="G526" s="28"/>
      <c r="H526" s="28"/>
      <c r="I526" s="28"/>
    </row>
    <row r="527" customFormat="false" ht="15.75" hidden="false" customHeight="true" outlineLevel="0" collapsed="false">
      <c r="B527" s="19" t="s">
        <v>7</v>
      </c>
      <c r="C527" s="26"/>
      <c r="D527" s="27"/>
      <c r="E527" s="27"/>
      <c r="F527" s="27"/>
      <c r="G527" s="27"/>
      <c r="H527" s="27"/>
      <c r="I527" s="34"/>
    </row>
    <row r="528" customFormat="false" ht="15" hidden="false" customHeight="false" outlineLevel="0" collapsed="false">
      <c r="B528" s="19" t="s">
        <v>14</v>
      </c>
      <c r="C528" s="19"/>
      <c r="D528" s="70"/>
      <c r="E528" s="22"/>
      <c r="F528" s="22"/>
      <c r="G528" s="22"/>
      <c r="H528" s="36"/>
      <c r="I528" s="22"/>
    </row>
    <row r="529" customFormat="false" ht="14.25" hidden="false" customHeight="false" outlineLevel="0" collapsed="false">
      <c r="B529" s="25" t="s">
        <v>16</v>
      </c>
      <c r="C529" s="26" t="n">
        <v>100</v>
      </c>
      <c r="D529" s="27"/>
      <c r="E529" s="28"/>
      <c r="F529" s="28" t="n">
        <v>0.48</v>
      </c>
      <c r="G529" s="28" t="n">
        <v>0.48</v>
      </c>
      <c r="H529" s="28" t="n">
        <v>11.76</v>
      </c>
      <c r="I529" s="28" t="n">
        <v>56</v>
      </c>
    </row>
    <row r="530" customFormat="false" ht="16.5" hidden="false" customHeight="true" outlineLevel="0" collapsed="false">
      <c r="B530" s="19" t="s">
        <v>168</v>
      </c>
      <c r="C530" s="26" t="n">
        <v>200</v>
      </c>
      <c r="D530" s="32"/>
      <c r="E530" s="28"/>
      <c r="F530" s="28" t="n">
        <v>7.42</v>
      </c>
      <c r="G530" s="28" t="n">
        <v>2.9</v>
      </c>
      <c r="H530" s="28" t="n">
        <v>37.94</v>
      </c>
      <c r="I530" s="28" t="n">
        <v>208</v>
      </c>
    </row>
    <row r="531" customFormat="false" ht="16.5" hidden="false" customHeight="true" outlineLevel="0" collapsed="false">
      <c r="B531" s="25" t="s">
        <v>70</v>
      </c>
      <c r="C531" s="26"/>
      <c r="D531" s="32" t="n">
        <v>44</v>
      </c>
      <c r="E531" s="28"/>
      <c r="F531" s="28"/>
      <c r="G531" s="28"/>
      <c r="H531" s="28"/>
      <c r="I531" s="28"/>
    </row>
    <row r="532" customFormat="false" ht="16.5" hidden="false" customHeight="true" outlineLevel="0" collapsed="false">
      <c r="B532" s="25" t="s">
        <v>20</v>
      </c>
      <c r="C532" s="26"/>
      <c r="D532" s="32" t="n">
        <v>98</v>
      </c>
      <c r="E532" s="28"/>
      <c r="F532" s="28"/>
      <c r="G532" s="28"/>
      <c r="H532" s="28"/>
      <c r="I532" s="28"/>
    </row>
    <row r="533" customFormat="false" ht="16.5" hidden="false" customHeight="true" outlineLevel="0" collapsed="false">
      <c r="B533" s="25" t="s">
        <v>21</v>
      </c>
      <c r="C533" s="26"/>
      <c r="D533" s="32" t="n">
        <v>1</v>
      </c>
      <c r="E533" s="28"/>
      <c r="F533" s="28"/>
      <c r="G533" s="28"/>
      <c r="H533" s="28"/>
      <c r="I533" s="28"/>
    </row>
    <row r="534" customFormat="false" ht="16.5" hidden="false" customHeight="true" outlineLevel="0" collapsed="false">
      <c r="B534" s="25" t="s">
        <v>22</v>
      </c>
      <c r="C534" s="26"/>
      <c r="D534" s="32" t="n">
        <v>2</v>
      </c>
      <c r="E534" s="28"/>
      <c r="F534" s="28"/>
      <c r="G534" s="28"/>
      <c r="H534" s="28"/>
      <c r="I534" s="28"/>
    </row>
    <row r="535" customFormat="false" ht="16.5" hidden="false" customHeight="true" outlineLevel="0" collapsed="false">
      <c r="B535" s="19" t="s">
        <v>24</v>
      </c>
      <c r="C535" s="26" t="n">
        <v>200</v>
      </c>
      <c r="D535" s="27"/>
      <c r="E535" s="28" t="n">
        <v>4.9</v>
      </c>
      <c r="F535" s="28" t="n">
        <v>4.9</v>
      </c>
      <c r="G535" s="28" t="n">
        <v>5</v>
      </c>
      <c r="H535" s="28" t="n">
        <v>32.5</v>
      </c>
      <c r="I535" s="28" t="n">
        <v>190</v>
      </c>
    </row>
    <row r="536" customFormat="false" ht="18" hidden="false" customHeight="true" outlineLevel="0" collapsed="false">
      <c r="B536" s="25" t="s">
        <v>25</v>
      </c>
      <c r="C536" s="26"/>
      <c r="D536" s="27" t="n">
        <v>4</v>
      </c>
      <c r="E536" s="28"/>
      <c r="F536" s="28"/>
      <c r="G536" s="28"/>
      <c r="H536" s="28"/>
      <c r="I536" s="28"/>
    </row>
    <row r="537" customFormat="false" ht="18.75" hidden="false" customHeight="true" outlineLevel="0" collapsed="false">
      <c r="B537" s="25" t="s">
        <v>20</v>
      </c>
      <c r="C537" s="26"/>
      <c r="D537" s="27" t="n">
        <v>100</v>
      </c>
      <c r="E537" s="28"/>
      <c r="F537" s="28"/>
      <c r="G537" s="28"/>
      <c r="H537" s="28"/>
      <c r="I537" s="28"/>
    </row>
    <row r="538" customFormat="false" ht="15" hidden="false" customHeight="true" outlineLevel="0" collapsed="false">
      <c r="B538" s="25" t="s">
        <v>22</v>
      </c>
      <c r="C538" s="25"/>
      <c r="D538" s="27" t="n">
        <v>20</v>
      </c>
      <c r="E538" s="28"/>
      <c r="F538" s="28"/>
      <c r="G538" s="28"/>
      <c r="H538" s="28"/>
      <c r="I538" s="28"/>
    </row>
    <row r="539" customFormat="false" ht="16.5" hidden="false" customHeight="true" outlineLevel="0" collapsed="false">
      <c r="B539" s="25" t="s">
        <v>26</v>
      </c>
      <c r="C539" s="26" t="n">
        <v>30</v>
      </c>
      <c r="D539" s="27"/>
      <c r="E539" s="27" t="n">
        <v>2.25</v>
      </c>
      <c r="F539" s="27" t="n">
        <v>2.7</v>
      </c>
      <c r="G539" s="27" t="n">
        <v>1.04</v>
      </c>
      <c r="H539" s="27" t="n">
        <v>18.5</v>
      </c>
      <c r="I539" s="34" t="n">
        <v>95</v>
      </c>
    </row>
    <row r="540" customFormat="false" ht="20.25" hidden="false" customHeight="true" outlineLevel="0" collapsed="false">
      <c r="B540" s="19" t="s">
        <v>27</v>
      </c>
      <c r="C540" s="19"/>
      <c r="D540" s="70"/>
      <c r="E540" s="22" t="n">
        <f aca="false">SUM(E527:E539)</f>
        <v>7.15</v>
      </c>
      <c r="F540" s="22" t="n">
        <f aca="false">SUM(F527:F539)</f>
        <v>15.5</v>
      </c>
      <c r="G540" s="22" t="n">
        <f aca="false">SUM(G527:G539)</f>
        <v>9.42</v>
      </c>
      <c r="H540" s="36" t="n">
        <f aca="false">SUM(H527:H539)</f>
        <v>100.7</v>
      </c>
      <c r="I540" s="22" t="n">
        <f aca="false">SUM(I527:I539)</f>
        <v>549</v>
      </c>
    </row>
    <row r="541" customFormat="false" ht="16.5" hidden="false" customHeight="true" outlineLevel="0" collapsed="false">
      <c r="B541" s="19"/>
      <c r="C541" s="19"/>
      <c r="D541" s="70"/>
      <c r="E541" s="22"/>
      <c r="F541" s="22"/>
      <c r="G541" s="22"/>
      <c r="H541" s="36"/>
      <c r="I541" s="22"/>
    </row>
    <row r="542" customFormat="false" ht="16.5" hidden="false" customHeight="true" outlineLevel="0" collapsed="false">
      <c r="B542" s="19" t="s">
        <v>28</v>
      </c>
      <c r="C542" s="25"/>
      <c r="D542" s="27"/>
      <c r="E542" s="28"/>
      <c r="F542" s="28"/>
      <c r="G542" s="28"/>
      <c r="H542" s="38"/>
      <c r="I542" s="28"/>
    </row>
    <row r="543" customFormat="false" ht="30" hidden="false" customHeight="false" outlineLevel="0" collapsed="false">
      <c r="B543" s="19" t="s">
        <v>169</v>
      </c>
      <c r="C543" s="26" t="s">
        <v>170</v>
      </c>
      <c r="D543" s="32"/>
      <c r="E543" s="28" t="n">
        <v>4.38</v>
      </c>
      <c r="F543" s="28" t="n">
        <v>7.03</v>
      </c>
      <c r="G543" s="28" t="n">
        <v>7.82</v>
      </c>
      <c r="H543" s="28" t="n">
        <v>15.93</v>
      </c>
      <c r="I543" s="28" t="n">
        <v>162</v>
      </c>
    </row>
    <row r="544" customFormat="false" ht="14.25" hidden="false" customHeight="false" outlineLevel="0" collapsed="false">
      <c r="B544" s="25" t="s">
        <v>32</v>
      </c>
      <c r="C544" s="26"/>
      <c r="D544" s="32" t="n">
        <v>125</v>
      </c>
      <c r="E544" s="28"/>
      <c r="F544" s="28"/>
      <c r="G544" s="28"/>
      <c r="H544" s="28"/>
      <c r="I544" s="28"/>
    </row>
    <row r="545" customFormat="false" ht="14.25" hidden="false" customHeight="false" outlineLevel="0" collapsed="false">
      <c r="B545" s="25" t="s">
        <v>33</v>
      </c>
      <c r="C545" s="26"/>
      <c r="D545" s="32" t="n">
        <v>6</v>
      </c>
      <c r="E545" s="28"/>
      <c r="F545" s="28"/>
      <c r="G545" s="28"/>
      <c r="H545" s="28"/>
      <c r="I545" s="28"/>
    </row>
    <row r="546" customFormat="false" ht="14.25" hidden="false" customHeight="false" outlineLevel="0" collapsed="false">
      <c r="B546" s="25" t="s">
        <v>34</v>
      </c>
      <c r="C546" s="26"/>
      <c r="D546" s="32" t="n">
        <v>13</v>
      </c>
      <c r="E546" s="28"/>
      <c r="F546" s="28"/>
      <c r="G546" s="28"/>
      <c r="H546" s="28"/>
      <c r="I546" s="28"/>
    </row>
    <row r="547" customFormat="false" ht="14.25" hidden="false" customHeight="false" outlineLevel="0" collapsed="false">
      <c r="B547" s="25" t="s">
        <v>35</v>
      </c>
      <c r="C547" s="26"/>
      <c r="D547" s="32" t="n">
        <v>4</v>
      </c>
      <c r="E547" s="28"/>
      <c r="F547" s="28"/>
      <c r="G547" s="28"/>
      <c r="H547" s="28"/>
      <c r="I547" s="28"/>
    </row>
    <row r="548" customFormat="false" ht="14.25" hidden="false" customHeight="false" outlineLevel="0" collapsed="false">
      <c r="B548" s="25" t="s">
        <v>36</v>
      </c>
      <c r="C548" s="26"/>
      <c r="D548" s="32" t="n">
        <v>5</v>
      </c>
      <c r="E548" s="28"/>
      <c r="F548" s="28"/>
      <c r="G548" s="28"/>
      <c r="H548" s="28"/>
      <c r="I548" s="28"/>
    </row>
    <row r="549" customFormat="false" ht="14.25" hidden="false" customHeight="false" outlineLevel="0" collapsed="false">
      <c r="B549" s="25" t="s">
        <v>37</v>
      </c>
      <c r="C549" s="26"/>
      <c r="D549" s="32" t="n">
        <v>27</v>
      </c>
      <c r="E549" s="28"/>
      <c r="F549" s="28"/>
      <c r="G549" s="28"/>
      <c r="H549" s="28"/>
      <c r="I549" s="28"/>
    </row>
    <row r="550" customFormat="false" ht="14.25" hidden="false" customHeight="false" outlineLevel="0" collapsed="false">
      <c r="B550" s="25" t="s">
        <v>21</v>
      </c>
      <c r="C550" s="26"/>
      <c r="D550" s="32" t="n">
        <v>2</v>
      </c>
      <c r="E550" s="28"/>
      <c r="F550" s="28"/>
      <c r="G550" s="28"/>
      <c r="H550" s="28"/>
      <c r="I550" s="28"/>
    </row>
    <row r="551" customFormat="false" ht="14.25" hidden="false" customHeight="false" outlineLevel="0" collapsed="false">
      <c r="B551" s="25" t="s">
        <v>39</v>
      </c>
      <c r="C551" s="26"/>
      <c r="D551" s="32" t="n">
        <v>15</v>
      </c>
      <c r="E551" s="38"/>
      <c r="F551" s="38"/>
      <c r="G551" s="38"/>
      <c r="H551" s="27"/>
      <c r="I551" s="28"/>
    </row>
    <row r="552" customFormat="false" ht="14.25" hidden="false" customHeight="false" outlineLevel="0" collapsed="false">
      <c r="B552" s="25" t="s">
        <v>38</v>
      </c>
      <c r="C552" s="26"/>
      <c r="D552" s="32" t="n">
        <v>5</v>
      </c>
      <c r="E552" s="38"/>
      <c r="F552" s="38"/>
      <c r="G552" s="38"/>
      <c r="H552" s="27"/>
      <c r="I552" s="28"/>
    </row>
    <row r="553" customFormat="false" ht="15" hidden="false" customHeight="false" outlineLevel="0" collapsed="false">
      <c r="B553" s="19" t="s">
        <v>171</v>
      </c>
      <c r="C553" s="26" t="n">
        <v>100</v>
      </c>
      <c r="D553" s="32"/>
      <c r="E553" s="38"/>
      <c r="F553" s="38" t="n">
        <v>12.8</v>
      </c>
      <c r="G553" s="38" t="n">
        <v>10.15</v>
      </c>
      <c r="H553" s="27" t="n">
        <v>7</v>
      </c>
      <c r="I553" s="28" t="n">
        <v>171</v>
      </c>
    </row>
    <row r="554" customFormat="false" ht="15" hidden="false" customHeight="false" outlineLevel="0" collapsed="false">
      <c r="B554" s="19" t="s">
        <v>35</v>
      </c>
      <c r="C554" s="26"/>
      <c r="D554" s="32" t="n">
        <v>2</v>
      </c>
      <c r="E554" s="38"/>
      <c r="F554" s="38"/>
      <c r="G554" s="38"/>
      <c r="H554" s="27"/>
      <c r="I554" s="28"/>
    </row>
    <row r="555" customFormat="false" ht="48.75" hidden="false" customHeight="true" outlineLevel="0" collapsed="false">
      <c r="B555" s="19" t="s">
        <v>172</v>
      </c>
      <c r="C555" s="25" t="s">
        <v>138</v>
      </c>
      <c r="D555" s="70"/>
      <c r="E555" s="22"/>
      <c r="F555" s="28" t="n">
        <v>6.94</v>
      </c>
      <c r="G555" s="28" t="n">
        <v>9.14</v>
      </c>
      <c r="H555" s="38" t="n">
        <v>42</v>
      </c>
      <c r="I555" s="34" t="n">
        <v>302</v>
      </c>
    </row>
    <row r="556" customFormat="false" ht="17.25" hidden="false" customHeight="true" outlineLevel="0" collapsed="false">
      <c r="B556" s="25" t="s">
        <v>173</v>
      </c>
      <c r="C556" s="25"/>
      <c r="D556" s="27" t="n">
        <v>61</v>
      </c>
      <c r="E556" s="22"/>
      <c r="F556" s="28"/>
      <c r="G556" s="28"/>
      <c r="H556" s="38"/>
      <c r="I556" s="34"/>
    </row>
    <row r="557" customFormat="false" ht="17.25" hidden="false" customHeight="true" outlineLevel="0" collapsed="false">
      <c r="B557" s="25" t="s">
        <v>21</v>
      </c>
      <c r="C557" s="25"/>
      <c r="D557" s="27" t="n">
        <v>1.5</v>
      </c>
      <c r="E557" s="22"/>
      <c r="F557" s="28"/>
      <c r="G557" s="28"/>
      <c r="H557" s="38"/>
      <c r="I557" s="34"/>
    </row>
    <row r="558" customFormat="false" ht="16.5" hidden="false" customHeight="true" outlineLevel="0" collapsed="false">
      <c r="B558" s="25" t="s">
        <v>23</v>
      </c>
      <c r="C558" s="25"/>
      <c r="D558" s="27" t="n">
        <v>5</v>
      </c>
      <c r="E558" s="22"/>
      <c r="F558" s="28"/>
      <c r="G558" s="28"/>
      <c r="H558" s="38"/>
      <c r="I558" s="34"/>
    </row>
    <row r="559" customFormat="false" ht="16.5" hidden="false" customHeight="true" outlineLevel="0" collapsed="false">
      <c r="A559" s="17"/>
      <c r="B559" s="75" t="s">
        <v>88</v>
      </c>
      <c r="C559" s="26" t="n">
        <v>200</v>
      </c>
      <c r="D559" s="27"/>
      <c r="E559" s="28"/>
      <c r="F559" s="28" t="n">
        <v>1.2</v>
      </c>
      <c r="G559" s="28"/>
      <c r="H559" s="38" t="n">
        <v>32.6</v>
      </c>
      <c r="I559" s="28" t="n">
        <v>130</v>
      </c>
    </row>
    <row r="560" customFormat="false" ht="16.5" hidden="false" customHeight="true" outlineLevel="0" collapsed="false">
      <c r="A560" s="17"/>
      <c r="B560" s="25" t="s">
        <v>44</v>
      </c>
      <c r="C560" s="26"/>
      <c r="D560" s="32" t="n">
        <v>20</v>
      </c>
      <c r="E560" s="20"/>
      <c r="F560" s="20"/>
      <c r="G560" s="20"/>
      <c r="H560" s="20"/>
      <c r="I560" s="24"/>
    </row>
    <row r="561" customFormat="false" ht="16.5" hidden="false" customHeight="true" outlineLevel="0" collapsed="false">
      <c r="A561" s="17"/>
      <c r="B561" s="25" t="s">
        <v>22</v>
      </c>
      <c r="C561" s="26"/>
      <c r="D561" s="32" t="n">
        <v>20</v>
      </c>
      <c r="E561" s="20"/>
      <c r="F561" s="20"/>
      <c r="G561" s="20"/>
      <c r="H561" s="20"/>
      <c r="I561" s="24"/>
    </row>
    <row r="562" customFormat="false" ht="21.75" hidden="false" customHeight="true" outlineLevel="0" collapsed="false">
      <c r="A562" s="42"/>
      <c r="B562" s="25" t="s">
        <v>45</v>
      </c>
      <c r="C562" s="26" t="n">
        <v>20</v>
      </c>
      <c r="D562" s="32"/>
      <c r="E562" s="28"/>
      <c r="F562" s="28" t="n">
        <v>1.3</v>
      </c>
      <c r="G562" s="28" t="n">
        <v>0.2</v>
      </c>
      <c r="H562" s="38" t="n">
        <v>7</v>
      </c>
      <c r="I562" s="28" t="n">
        <v>41</v>
      </c>
    </row>
    <row r="563" customFormat="false" ht="14.25" hidden="false" customHeight="false" outlineLevel="0" collapsed="false">
      <c r="B563" s="25" t="s">
        <v>139</v>
      </c>
      <c r="C563" s="26" t="n">
        <v>20</v>
      </c>
      <c r="D563" s="27"/>
      <c r="E563" s="28"/>
      <c r="F563" s="28" t="n">
        <v>1.6</v>
      </c>
      <c r="G563" s="28" t="n">
        <v>0.6</v>
      </c>
      <c r="H563" s="38" t="n">
        <v>10</v>
      </c>
      <c r="I563" s="28" t="n">
        <v>49</v>
      </c>
    </row>
    <row r="564" customFormat="false" ht="15" hidden="false" customHeight="false" outlineLevel="0" collapsed="false">
      <c r="A564" s="17"/>
      <c r="B564" s="19" t="s">
        <v>27</v>
      </c>
      <c r="C564" s="20"/>
      <c r="D564" s="35"/>
      <c r="E564" s="36" t="n">
        <f aca="false">SUM(E562:E563)</f>
        <v>0</v>
      </c>
      <c r="F564" s="36" t="n">
        <f aca="false">SUM(F543:F563)</f>
        <v>30.87</v>
      </c>
      <c r="G564" s="36" t="n">
        <f aca="false">SUM(G543:G563)</f>
        <v>27.91</v>
      </c>
      <c r="H564" s="36" t="n">
        <f aca="false">SUM(H543:H563)</f>
        <v>114.53</v>
      </c>
      <c r="I564" s="36" t="n">
        <f aca="false">SUM(I543:I563)</f>
        <v>855</v>
      </c>
    </row>
    <row r="565" s="90" customFormat="true" ht="14.25" hidden="false" customHeight="true" outlineLevel="0" collapsed="false">
      <c r="A565" s="17"/>
      <c r="B565" s="19"/>
      <c r="C565" s="20"/>
      <c r="D565" s="35"/>
      <c r="E565" s="35"/>
      <c r="F565" s="35"/>
      <c r="G565" s="35"/>
      <c r="H565" s="43"/>
      <c r="I565" s="44"/>
      <c r="J565" s="88"/>
      <c r="K565" s="88"/>
      <c r="L565" s="88"/>
      <c r="M565" s="88"/>
      <c r="N565" s="88"/>
      <c r="O565" s="88"/>
      <c r="P565" s="89"/>
      <c r="Q565" s="89"/>
    </row>
    <row r="566" customFormat="false" ht="15.75" hidden="false" customHeight="true" outlineLevel="0" collapsed="false">
      <c r="B566" s="19" t="s">
        <v>47</v>
      </c>
      <c r="C566" s="91"/>
      <c r="D566" s="91"/>
      <c r="E566" s="91"/>
      <c r="F566" s="91"/>
      <c r="G566" s="91"/>
      <c r="H566" s="91"/>
      <c r="I566" s="91"/>
    </row>
    <row r="567" customFormat="false" ht="15.75" hidden="false" customHeight="true" outlineLevel="0" collapsed="false">
      <c r="A567" s="17"/>
      <c r="B567" s="25" t="s">
        <v>174</v>
      </c>
      <c r="C567" s="19" t="n">
        <v>60</v>
      </c>
      <c r="D567" s="49"/>
      <c r="E567" s="48"/>
      <c r="F567" s="20" t="n">
        <v>4.62</v>
      </c>
      <c r="G567" s="20" t="n">
        <v>5.57</v>
      </c>
      <c r="H567" s="20" t="n">
        <v>46.8</v>
      </c>
      <c r="I567" s="19" t="n">
        <v>212</v>
      </c>
    </row>
    <row r="568" customFormat="false" ht="15.75" hidden="false" customHeight="true" outlineLevel="0" collapsed="false">
      <c r="A568" s="17"/>
      <c r="B568" s="25" t="s">
        <v>158</v>
      </c>
      <c r="C568" s="19" t="n">
        <v>200</v>
      </c>
      <c r="D568" s="49"/>
      <c r="E568" s="48"/>
      <c r="F568" s="20" t="n">
        <v>8</v>
      </c>
      <c r="G568" s="20" t="n">
        <v>3</v>
      </c>
      <c r="H568" s="20" t="n">
        <v>28.6</v>
      </c>
      <c r="I568" s="19" t="n">
        <v>180</v>
      </c>
    </row>
    <row r="569" customFormat="false" ht="15.75" hidden="false" customHeight="true" outlineLevel="0" collapsed="false">
      <c r="A569" s="17"/>
      <c r="B569" s="19" t="s">
        <v>27</v>
      </c>
      <c r="C569" s="19"/>
      <c r="D569" s="49"/>
      <c r="E569" s="48"/>
      <c r="F569" s="20" t="n">
        <f aca="false">SUM(F567:F568)</f>
        <v>12.62</v>
      </c>
      <c r="G569" s="20" t="n">
        <f aca="false">SUM(G567:G568)</f>
        <v>8.57</v>
      </c>
      <c r="H569" s="20" t="n">
        <f aca="false">SUM(H567:H568)</f>
        <v>75.4</v>
      </c>
      <c r="I569" s="19" t="n">
        <f aca="false">SUM(I567:I568)</f>
        <v>392</v>
      </c>
    </row>
    <row r="570" customFormat="false" ht="15.75" hidden="false" customHeight="true" outlineLevel="0" collapsed="false">
      <c r="A570" s="17"/>
      <c r="B570" s="19" t="s">
        <v>50</v>
      </c>
      <c r="C570" s="19"/>
      <c r="D570" s="19" t="n">
        <v>150</v>
      </c>
      <c r="E570" s="20"/>
      <c r="F570" s="20" t="n">
        <v>58.99</v>
      </c>
      <c r="G570" s="20" t="n">
        <v>45.9</v>
      </c>
      <c r="H570" s="20" t="n">
        <v>290.6</v>
      </c>
      <c r="I570" s="19" t="n">
        <v>1796</v>
      </c>
    </row>
    <row r="571" customFormat="false" ht="15.75" hidden="false" customHeight="true" outlineLevel="0" collapsed="false">
      <c r="A571" s="17"/>
      <c r="B571" s="25"/>
      <c r="C571" s="19"/>
      <c r="D571" s="19" t="s">
        <v>6</v>
      </c>
      <c r="E571" s="48"/>
      <c r="F571" s="48"/>
      <c r="G571" s="48"/>
      <c r="H571" s="48"/>
      <c r="I571" s="49"/>
    </row>
    <row r="572" customFormat="false" ht="27.75" hidden="false" customHeight="true" outlineLevel="0" collapsed="false">
      <c r="B572" s="25"/>
      <c r="C572" s="22" t="s">
        <v>8</v>
      </c>
      <c r="D572" s="22" t="s">
        <v>9</v>
      </c>
      <c r="E572" s="22" t="s">
        <v>10</v>
      </c>
      <c r="F572" s="22" t="s">
        <v>10</v>
      </c>
      <c r="G572" s="22" t="s">
        <v>11</v>
      </c>
      <c r="H572" s="22" t="s">
        <v>12</v>
      </c>
      <c r="I572" s="22" t="s">
        <v>13</v>
      </c>
    </row>
    <row r="573" customFormat="false" ht="15.75" hidden="false" customHeight="true" outlineLevel="0" collapsed="false">
      <c r="B573" s="91"/>
      <c r="C573" s="26"/>
      <c r="D573" s="20" t="s">
        <v>15</v>
      </c>
      <c r="E573" s="28"/>
      <c r="F573" s="28"/>
      <c r="G573" s="28"/>
      <c r="H573" s="28"/>
      <c r="I573" s="28"/>
    </row>
    <row r="574" customFormat="false" ht="15.75" hidden="false" customHeight="true" outlineLevel="0" collapsed="false">
      <c r="B574" s="18" t="s">
        <v>175</v>
      </c>
      <c r="C574" s="26"/>
      <c r="D574" s="32"/>
      <c r="E574" s="28"/>
      <c r="F574" s="28"/>
      <c r="G574" s="28"/>
      <c r="H574" s="28"/>
      <c r="I574" s="28"/>
    </row>
    <row r="575" customFormat="false" ht="15.75" hidden="false" customHeight="true" outlineLevel="0" collapsed="false">
      <c r="B575" s="19" t="s">
        <v>7</v>
      </c>
      <c r="C575" s="26"/>
      <c r="D575" s="28"/>
      <c r="E575" s="28"/>
      <c r="F575" s="28"/>
      <c r="G575" s="28"/>
      <c r="H575" s="28"/>
      <c r="I575" s="28"/>
    </row>
    <row r="576" customFormat="false" ht="15.75" hidden="false" customHeight="true" outlineLevel="0" collapsed="false">
      <c r="B576" s="19" t="s">
        <v>14</v>
      </c>
      <c r="C576" s="26"/>
      <c r="D576" s="27"/>
      <c r="E576" s="27"/>
      <c r="F576" s="27"/>
      <c r="G576" s="27"/>
      <c r="H576" s="27"/>
      <c r="I576" s="34"/>
    </row>
    <row r="577" customFormat="false" ht="15.75" hidden="false" customHeight="true" outlineLevel="0" collapsed="false">
      <c r="B577" s="25" t="s">
        <v>16</v>
      </c>
      <c r="C577" s="26" t="n">
        <v>100</v>
      </c>
      <c r="D577" s="27"/>
      <c r="E577" s="28"/>
      <c r="F577" s="28" t="n">
        <v>0.4</v>
      </c>
      <c r="G577" s="28" t="n">
        <v>0.4</v>
      </c>
      <c r="H577" s="28" t="n">
        <v>9.8</v>
      </c>
      <c r="I577" s="28" t="n">
        <v>47</v>
      </c>
    </row>
    <row r="578" customFormat="false" ht="15.75" hidden="false" customHeight="true" outlineLevel="0" collapsed="false">
      <c r="B578" s="25" t="s">
        <v>67</v>
      </c>
      <c r="C578" s="26" t="s">
        <v>176</v>
      </c>
      <c r="D578" s="32"/>
      <c r="E578" s="28" t="n">
        <v>3.95</v>
      </c>
      <c r="F578" s="28" t="n">
        <v>3.95</v>
      </c>
      <c r="G578" s="28" t="n">
        <v>3.99</v>
      </c>
      <c r="H578" s="28"/>
      <c r="I578" s="28" t="n">
        <v>53</v>
      </c>
    </row>
    <row r="579" customFormat="false" ht="15.75" hidden="false" customHeight="true" outlineLevel="0" collapsed="false">
      <c r="B579" s="25" t="s">
        <v>69</v>
      </c>
      <c r="C579" s="26"/>
      <c r="D579" s="32" t="n">
        <v>125</v>
      </c>
      <c r="E579" s="28"/>
      <c r="F579" s="28"/>
      <c r="G579" s="28"/>
      <c r="H579" s="28"/>
      <c r="I579" s="28"/>
    </row>
    <row r="580" customFormat="false" ht="15.75" hidden="false" customHeight="true" outlineLevel="0" collapsed="false">
      <c r="B580" s="25" t="s">
        <v>70</v>
      </c>
      <c r="C580" s="26"/>
      <c r="D580" s="32" t="n">
        <v>12</v>
      </c>
      <c r="E580" s="28"/>
      <c r="F580" s="28"/>
      <c r="G580" s="28"/>
      <c r="H580" s="28"/>
      <c r="I580" s="28"/>
    </row>
    <row r="581" customFormat="false" ht="15.75" hidden="false" customHeight="true" outlineLevel="0" collapsed="false">
      <c r="B581" s="25" t="s">
        <v>22</v>
      </c>
      <c r="C581" s="26"/>
      <c r="D581" s="32" t="n">
        <v>12</v>
      </c>
      <c r="E581" s="28"/>
      <c r="F581" s="28"/>
      <c r="G581" s="28"/>
      <c r="H581" s="28"/>
      <c r="I581" s="28"/>
    </row>
    <row r="582" customFormat="false" ht="15.75" hidden="false" customHeight="true" outlineLevel="0" collapsed="false">
      <c r="B582" s="25" t="s">
        <v>71</v>
      </c>
      <c r="C582" s="26"/>
      <c r="D582" s="32" t="n">
        <v>16</v>
      </c>
      <c r="E582" s="28"/>
      <c r="F582" s="28"/>
      <c r="G582" s="28"/>
      <c r="H582" s="28"/>
      <c r="I582" s="28"/>
    </row>
    <row r="583" customFormat="false" ht="15.75" hidden="false" customHeight="true" outlineLevel="0" collapsed="false">
      <c r="B583" s="25" t="s">
        <v>23</v>
      </c>
      <c r="C583" s="26"/>
      <c r="D583" s="32" t="n">
        <v>4</v>
      </c>
      <c r="E583" s="28"/>
      <c r="F583" s="28"/>
      <c r="G583" s="28"/>
      <c r="H583" s="28"/>
      <c r="I583" s="28"/>
    </row>
    <row r="584" customFormat="false" ht="15.75" hidden="false" customHeight="true" outlineLevel="0" collapsed="false">
      <c r="B584" s="25" t="s">
        <v>38</v>
      </c>
      <c r="C584" s="26"/>
      <c r="D584" s="32" t="n">
        <v>4</v>
      </c>
      <c r="E584" s="28"/>
      <c r="F584" s="28"/>
      <c r="G584" s="28"/>
      <c r="H584" s="28"/>
      <c r="I584" s="28"/>
    </row>
    <row r="585" customFormat="false" ht="15.75" hidden="false" customHeight="true" outlineLevel="0" collapsed="false">
      <c r="B585" s="25" t="s">
        <v>72</v>
      </c>
      <c r="C585" s="26"/>
      <c r="D585" s="32" t="n">
        <v>4</v>
      </c>
      <c r="E585" s="28"/>
      <c r="F585" s="28"/>
      <c r="G585" s="28"/>
      <c r="H585" s="28"/>
      <c r="I585" s="28"/>
    </row>
    <row r="586" customFormat="false" ht="15.75" hidden="false" customHeight="true" outlineLevel="0" collapsed="false">
      <c r="B586" s="25" t="s">
        <v>73</v>
      </c>
      <c r="C586" s="26"/>
      <c r="D586" s="32" t="n">
        <v>15</v>
      </c>
      <c r="E586" s="28"/>
      <c r="F586" s="28"/>
      <c r="G586" s="28"/>
      <c r="H586" s="28"/>
      <c r="I586" s="28"/>
    </row>
    <row r="587" customFormat="false" ht="36" hidden="false" customHeight="true" outlineLevel="0" collapsed="false">
      <c r="B587" s="25" t="s">
        <v>101</v>
      </c>
      <c r="C587" s="26" t="s">
        <v>75</v>
      </c>
      <c r="D587" s="28"/>
      <c r="E587" s="28"/>
      <c r="F587" s="28" t="n">
        <v>0.2</v>
      </c>
      <c r="G587" s="28"/>
      <c r="H587" s="28" t="n">
        <v>13.7</v>
      </c>
      <c r="I587" s="28" t="n">
        <v>53</v>
      </c>
    </row>
    <row r="588" customFormat="false" ht="19.5" hidden="false" customHeight="true" outlineLevel="0" collapsed="false">
      <c r="B588" s="25" t="s">
        <v>76</v>
      </c>
      <c r="C588" s="26"/>
      <c r="D588" s="28" t="n">
        <v>1</v>
      </c>
      <c r="E588" s="28"/>
      <c r="F588" s="28"/>
      <c r="G588" s="28"/>
      <c r="H588" s="28"/>
      <c r="I588" s="28"/>
    </row>
    <row r="589" customFormat="false" ht="21" hidden="false" customHeight="true" outlineLevel="0" collapsed="false">
      <c r="B589" s="25" t="s">
        <v>22</v>
      </c>
      <c r="C589" s="26"/>
      <c r="D589" s="28" t="n">
        <v>15</v>
      </c>
      <c r="E589" s="28"/>
      <c r="F589" s="28"/>
      <c r="G589" s="28"/>
      <c r="H589" s="28"/>
      <c r="I589" s="28"/>
    </row>
    <row r="590" customFormat="false" ht="18.75" hidden="false" customHeight="true" outlineLevel="0" collapsed="false">
      <c r="B590" s="25" t="s">
        <v>26</v>
      </c>
      <c r="C590" s="26" t="n">
        <v>30</v>
      </c>
      <c r="D590" s="27"/>
      <c r="E590" s="27" t="n">
        <v>2.25</v>
      </c>
      <c r="F590" s="27" t="n">
        <v>2.7</v>
      </c>
      <c r="G590" s="27" t="n">
        <v>1.04</v>
      </c>
      <c r="H590" s="27" t="n">
        <v>18.5</v>
      </c>
      <c r="I590" s="34" t="n">
        <v>95</v>
      </c>
    </row>
    <row r="591" customFormat="false" ht="16.5" hidden="false" customHeight="true" outlineLevel="0" collapsed="false">
      <c r="B591" s="19" t="s">
        <v>27</v>
      </c>
      <c r="C591" s="19"/>
      <c r="D591" s="70"/>
      <c r="E591" s="22" t="n">
        <f aca="false">SUM(E576:E590)</f>
        <v>6.2</v>
      </c>
      <c r="F591" s="22" t="n">
        <f aca="false">SUM(F576:F590)</f>
        <v>7.25</v>
      </c>
      <c r="G591" s="22" t="n">
        <f aca="false">SUM(G576:G590)</f>
        <v>5.43</v>
      </c>
      <c r="H591" s="36" t="n">
        <f aca="false">SUM(H576:H590)</f>
        <v>42</v>
      </c>
      <c r="I591" s="22" t="n">
        <f aca="false">SUM(I576:I590)</f>
        <v>248</v>
      </c>
    </row>
    <row r="592" customFormat="false" ht="16.5" hidden="false" customHeight="true" outlineLevel="0" collapsed="false">
      <c r="A592" s="51"/>
      <c r="B592" s="19"/>
      <c r="C592" s="19"/>
      <c r="D592" s="70"/>
      <c r="E592" s="22" t="n">
        <f aca="false">SUM(E577:E591)</f>
        <v>12.4</v>
      </c>
      <c r="F592" s="22" t="n">
        <f aca="false">SUM(F577:F591)</f>
        <v>14.5</v>
      </c>
      <c r="G592" s="22" t="n">
        <f aca="false">SUM(G577:G591)</f>
        <v>10.86</v>
      </c>
      <c r="H592" s="36" t="n">
        <f aca="false">SUM(H577:H591)</f>
        <v>84</v>
      </c>
      <c r="I592" s="22" t="n">
        <f aca="false">SUM(I577:I591)</f>
        <v>496</v>
      </c>
    </row>
    <row r="593" customFormat="false" ht="16.5" hidden="false" customHeight="true" outlineLevel="0" collapsed="false">
      <c r="B593" s="19" t="s">
        <v>28</v>
      </c>
      <c r="C593" s="19"/>
      <c r="D593" s="70"/>
      <c r="E593" s="22"/>
      <c r="F593" s="22"/>
      <c r="G593" s="22"/>
      <c r="H593" s="36"/>
      <c r="I593" s="22"/>
    </row>
    <row r="594" customFormat="false" ht="16.5" hidden="false" customHeight="true" outlineLevel="0" collapsed="false">
      <c r="B594" s="19" t="s">
        <v>177</v>
      </c>
      <c r="C594" s="26" t="s">
        <v>178</v>
      </c>
      <c r="D594" s="27"/>
      <c r="E594" s="28"/>
      <c r="F594" s="27" t="n">
        <v>4.15</v>
      </c>
      <c r="G594" s="27" t="n">
        <v>6.16</v>
      </c>
      <c r="H594" s="27" t="n">
        <v>12</v>
      </c>
      <c r="I594" s="50" t="n">
        <v>118</v>
      </c>
    </row>
    <row r="595" customFormat="false" ht="16.5" hidden="false" customHeight="true" outlineLevel="0" collapsed="false">
      <c r="B595" s="25" t="s">
        <v>147</v>
      </c>
      <c r="C595" s="26"/>
      <c r="D595" s="27" t="n">
        <v>30</v>
      </c>
      <c r="E595" s="28"/>
      <c r="F595" s="27"/>
      <c r="G595" s="27"/>
      <c r="H595" s="27"/>
      <c r="I595" s="50"/>
    </row>
    <row r="596" customFormat="false" ht="16.5" hidden="false" customHeight="true" outlineLevel="0" collapsed="false">
      <c r="B596" s="25" t="s">
        <v>179</v>
      </c>
      <c r="C596" s="26"/>
      <c r="D596" s="27" t="n">
        <v>54</v>
      </c>
      <c r="E596" s="28"/>
      <c r="F596" s="27"/>
      <c r="G596" s="27"/>
      <c r="H596" s="27"/>
      <c r="I596" s="50"/>
    </row>
    <row r="597" customFormat="false" ht="16.5" hidden="false" customHeight="true" outlineLevel="0" collapsed="false">
      <c r="B597" s="25" t="s">
        <v>32</v>
      </c>
      <c r="C597" s="26"/>
      <c r="D597" s="27" t="n">
        <v>33</v>
      </c>
      <c r="E597" s="28"/>
      <c r="F597" s="27"/>
      <c r="G597" s="27"/>
      <c r="H597" s="27"/>
      <c r="I597" s="50"/>
    </row>
    <row r="598" customFormat="false" ht="16.5" hidden="false" customHeight="true" outlineLevel="0" collapsed="false">
      <c r="B598" s="25" t="s">
        <v>33</v>
      </c>
      <c r="C598" s="26"/>
      <c r="D598" s="27" t="n">
        <v>12</v>
      </c>
      <c r="E598" s="28"/>
      <c r="F598" s="27"/>
      <c r="G598" s="27"/>
      <c r="H598" s="27"/>
      <c r="I598" s="50"/>
    </row>
    <row r="599" customFormat="false" ht="16.5" hidden="false" customHeight="true" outlineLevel="0" collapsed="false">
      <c r="B599" s="25" t="s">
        <v>34</v>
      </c>
      <c r="C599" s="26"/>
      <c r="D599" s="27" t="n">
        <v>13</v>
      </c>
      <c r="E599" s="28"/>
      <c r="F599" s="27"/>
      <c r="G599" s="27"/>
      <c r="H599" s="27"/>
      <c r="I599" s="50"/>
    </row>
    <row r="600" customFormat="false" ht="16.5" hidden="false" customHeight="true" outlineLevel="0" collapsed="false">
      <c r="B600" s="25" t="s">
        <v>35</v>
      </c>
      <c r="C600" s="26"/>
      <c r="D600" s="27" t="n">
        <v>4</v>
      </c>
      <c r="E600" s="28"/>
      <c r="F600" s="27"/>
      <c r="G600" s="27"/>
      <c r="H600" s="27"/>
      <c r="I600" s="50"/>
    </row>
    <row r="601" customFormat="false" ht="16.5" hidden="false" customHeight="true" outlineLevel="0" collapsed="false">
      <c r="B601" s="25" t="s">
        <v>180</v>
      </c>
      <c r="C601" s="26"/>
      <c r="D601" s="27" t="n">
        <v>3</v>
      </c>
      <c r="E601" s="28"/>
      <c r="F601" s="27"/>
      <c r="G601" s="27"/>
      <c r="H601" s="27"/>
      <c r="I601" s="50"/>
    </row>
    <row r="602" customFormat="false" ht="16.5" hidden="false" customHeight="true" outlineLevel="0" collapsed="false">
      <c r="B602" s="25" t="s">
        <v>22</v>
      </c>
      <c r="C602" s="26"/>
      <c r="D602" s="27" t="n">
        <v>3</v>
      </c>
      <c r="E602" s="28"/>
      <c r="F602" s="27"/>
      <c r="G602" s="27"/>
      <c r="H602" s="27"/>
      <c r="I602" s="50"/>
    </row>
    <row r="603" customFormat="false" ht="16.5" hidden="false" customHeight="true" outlineLevel="0" collapsed="false">
      <c r="B603" s="25" t="s">
        <v>21</v>
      </c>
      <c r="C603" s="26"/>
      <c r="D603" s="27" t="n">
        <v>1.5</v>
      </c>
      <c r="E603" s="28"/>
      <c r="F603" s="27"/>
      <c r="G603" s="27"/>
      <c r="H603" s="27"/>
      <c r="I603" s="50"/>
    </row>
    <row r="604" customFormat="false" ht="16.5" hidden="false" customHeight="true" outlineLevel="0" collapsed="false">
      <c r="B604" s="25" t="s">
        <v>181</v>
      </c>
      <c r="C604" s="26"/>
      <c r="D604" s="27" t="n">
        <v>15</v>
      </c>
      <c r="E604" s="28"/>
      <c r="F604" s="27"/>
      <c r="G604" s="27"/>
      <c r="H604" s="27"/>
      <c r="I604" s="50"/>
    </row>
    <row r="605" customFormat="false" ht="16.5" hidden="false" customHeight="true" outlineLevel="0" collapsed="false">
      <c r="B605" s="25" t="s">
        <v>38</v>
      </c>
      <c r="C605" s="26"/>
      <c r="D605" s="27" t="n">
        <v>5</v>
      </c>
      <c r="E605" s="28"/>
      <c r="F605" s="27"/>
      <c r="G605" s="27"/>
      <c r="H605" s="27"/>
      <c r="I605" s="50"/>
    </row>
    <row r="606" customFormat="false" ht="16.5" hidden="false" customHeight="true" outlineLevel="0" collapsed="false">
      <c r="B606" s="25"/>
      <c r="C606" s="26"/>
      <c r="D606" s="27"/>
      <c r="E606" s="28"/>
      <c r="F606" s="27"/>
      <c r="G606" s="27"/>
      <c r="H606" s="27"/>
      <c r="I606" s="50"/>
    </row>
    <row r="607" customFormat="false" ht="16.5" hidden="false" customHeight="true" outlineLevel="0" collapsed="false">
      <c r="B607" s="19" t="s">
        <v>182</v>
      </c>
      <c r="C607" s="26" t="s">
        <v>183</v>
      </c>
      <c r="D607" s="32"/>
      <c r="E607" s="38"/>
      <c r="F607" s="82" t="n">
        <v>25</v>
      </c>
      <c r="G607" s="82" t="n">
        <v>10</v>
      </c>
      <c r="H607" s="82" t="n">
        <v>6.5</v>
      </c>
      <c r="I607" s="82" t="n">
        <v>230</v>
      </c>
    </row>
    <row r="608" customFormat="false" ht="16.5" hidden="false" customHeight="true" outlineLevel="0" collapsed="false">
      <c r="B608" s="25" t="s">
        <v>184</v>
      </c>
      <c r="C608" s="26"/>
      <c r="D608" s="32" t="n">
        <v>120</v>
      </c>
      <c r="E608" s="38"/>
      <c r="F608" s="82"/>
      <c r="G608" s="82"/>
      <c r="H608" s="82"/>
      <c r="I608" s="82"/>
    </row>
    <row r="609" customFormat="false" ht="16.5" hidden="false" customHeight="true" outlineLevel="0" collapsed="false">
      <c r="B609" s="25" t="s">
        <v>35</v>
      </c>
      <c r="C609" s="26"/>
      <c r="D609" s="32" t="n">
        <v>6</v>
      </c>
      <c r="E609" s="38"/>
      <c r="F609" s="82"/>
      <c r="G609" s="82"/>
      <c r="H609" s="82"/>
      <c r="I609" s="82"/>
    </row>
    <row r="610" customFormat="false" ht="16.5" hidden="false" customHeight="true" outlineLevel="0" collapsed="false">
      <c r="B610" s="25" t="s">
        <v>81</v>
      </c>
      <c r="C610" s="26"/>
      <c r="D610" s="32" t="n">
        <v>6</v>
      </c>
      <c r="E610" s="38"/>
      <c r="F610" s="82"/>
      <c r="G610" s="82"/>
      <c r="H610" s="82"/>
      <c r="I610" s="82"/>
    </row>
    <row r="611" customFormat="false" ht="16.5" hidden="false" customHeight="true" outlineLevel="0" collapsed="false">
      <c r="B611" s="25" t="s">
        <v>185</v>
      </c>
      <c r="C611" s="26"/>
      <c r="D611" s="32" t="n">
        <v>1</v>
      </c>
      <c r="E611" s="38"/>
      <c r="F611" s="82"/>
      <c r="G611" s="82"/>
      <c r="H611" s="82"/>
      <c r="I611" s="82"/>
    </row>
    <row r="612" customFormat="false" ht="16.5" hidden="false" customHeight="true" outlineLevel="0" collapsed="false">
      <c r="B612" s="25" t="s">
        <v>34</v>
      </c>
      <c r="C612" s="26"/>
      <c r="D612" s="32" t="n">
        <v>43</v>
      </c>
      <c r="E612" s="38"/>
      <c r="F612" s="82"/>
      <c r="G612" s="82"/>
      <c r="H612" s="82"/>
      <c r="I612" s="82"/>
    </row>
    <row r="613" customFormat="false" ht="16.5" hidden="false" customHeight="true" outlineLevel="0" collapsed="false">
      <c r="B613" s="25" t="s">
        <v>23</v>
      </c>
      <c r="C613" s="26"/>
      <c r="D613" s="32" t="n">
        <v>2.4</v>
      </c>
      <c r="E613" s="38"/>
      <c r="F613" s="82"/>
      <c r="G613" s="82"/>
      <c r="H613" s="82"/>
      <c r="I613" s="82"/>
    </row>
    <row r="614" customFormat="false" ht="16.5" hidden="false" customHeight="true" outlineLevel="0" collapsed="false">
      <c r="B614" s="25" t="s">
        <v>180</v>
      </c>
      <c r="C614" s="26"/>
      <c r="D614" s="32" t="n">
        <v>6</v>
      </c>
      <c r="E614" s="38"/>
      <c r="F614" s="82"/>
      <c r="G614" s="82"/>
      <c r="H614" s="82"/>
      <c r="I614" s="82"/>
    </row>
    <row r="615" customFormat="false" ht="16.5" hidden="false" customHeight="true" outlineLevel="0" collapsed="false">
      <c r="B615" s="19"/>
      <c r="C615" s="26"/>
      <c r="D615" s="32"/>
      <c r="E615" s="38"/>
      <c r="F615" s="82"/>
      <c r="G615" s="82"/>
      <c r="H615" s="82"/>
      <c r="I615" s="82"/>
    </row>
    <row r="616" customFormat="false" ht="16.5" hidden="false" customHeight="true" outlineLevel="0" collapsed="false">
      <c r="B616" s="19" t="s">
        <v>186</v>
      </c>
      <c r="C616" s="26" t="n">
        <v>180</v>
      </c>
      <c r="D616" s="32"/>
      <c r="E616" s="28"/>
      <c r="F616" s="28" t="n">
        <v>9.6</v>
      </c>
      <c r="G616" s="28" t="n">
        <v>5.88</v>
      </c>
      <c r="H616" s="38" t="n">
        <v>45.6</v>
      </c>
      <c r="I616" s="28" t="n">
        <v>272</v>
      </c>
    </row>
    <row r="617" customFormat="false" ht="16.5" hidden="false" customHeight="true" outlineLevel="0" collapsed="false">
      <c r="B617" s="25" t="s">
        <v>187</v>
      </c>
      <c r="C617" s="26"/>
      <c r="D617" s="32" t="n">
        <v>64</v>
      </c>
      <c r="E617" s="28"/>
      <c r="F617" s="28"/>
      <c r="G617" s="28"/>
      <c r="H617" s="38"/>
      <c r="I617" s="28"/>
    </row>
    <row r="618" customFormat="false" ht="16.5" hidden="false" customHeight="true" outlineLevel="0" collapsed="false">
      <c r="B618" s="19" t="s">
        <v>21</v>
      </c>
      <c r="C618" s="26"/>
      <c r="D618" s="32" t="n">
        <v>3</v>
      </c>
      <c r="E618" s="28"/>
      <c r="F618" s="28"/>
      <c r="G618" s="28"/>
      <c r="H618" s="38"/>
      <c r="I618" s="28"/>
    </row>
    <row r="619" customFormat="false" ht="16.5" hidden="false" customHeight="true" outlineLevel="0" collapsed="false">
      <c r="B619" s="25" t="s">
        <v>23</v>
      </c>
      <c r="C619" s="26"/>
      <c r="D619" s="32" t="n">
        <v>8</v>
      </c>
      <c r="E619" s="28"/>
      <c r="F619" s="28"/>
      <c r="G619" s="28"/>
      <c r="H619" s="38"/>
      <c r="I619" s="28"/>
    </row>
    <row r="620" customFormat="false" ht="16.5" hidden="false" customHeight="true" outlineLevel="0" collapsed="false">
      <c r="B620" s="19"/>
      <c r="C620" s="26"/>
      <c r="D620" s="32"/>
      <c r="E620" s="28"/>
      <c r="F620" s="28"/>
      <c r="G620" s="28"/>
      <c r="H620" s="38"/>
      <c r="I620" s="28"/>
    </row>
    <row r="621" customFormat="false" ht="15" hidden="false" customHeight="false" outlineLevel="0" collapsed="false">
      <c r="B621" s="19" t="s">
        <v>90</v>
      </c>
      <c r="C621" s="26" t="n">
        <v>200</v>
      </c>
      <c r="D621" s="32"/>
      <c r="E621" s="28"/>
      <c r="F621" s="28"/>
      <c r="G621" s="28"/>
      <c r="H621" s="28" t="n">
        <v>10</v>
      </c>
      <c r="I621" s="28" t="n">
        <v>119</v>
      </c>
    </row>
    <row r="622" customFormat="false" ht="14.25" hidden="false" customHeight="false" outlineLevel="0" collapsed="false">
      <c r="B622" s="25" t="s">
        <v>91</v>
      </c>
      <c r="C622" s="26"/>
      <c r="D622" s="32" t="n">
        <v>24</v>
      </c>
      <c r="E622" s="28"/>
      <c r="F622" s="28"/>
      <c r="G622" s="28"/>
      <c r="H622" s="28"/>
      <c r="I622" s="28"/>
    </row>
    <row r="623" customFormat="false" ht="14.25" hidden="false" customHeight="false" outlineLevel="0" collapsed="false">
      <c r="B623" s="25" t="s">
        <v>22</v>
      </c>
      <c r="C623" s="26"/>
      <c r="D623" s="32" t="n">
        <v>10</v>
      </c>
      <c r="E623" s="28"/>
      <c r="F623" s="28"/>
      <c r="G623" s="28"/>
      <c r="H623" s="28"/>
      <c r="I623" s="28"/>
    </row>
    <row r="624" customFormat="false" ht="16.5" hidden="false" customHeight="true" outlineLevel="0" collapsed="false">
      <c r="A624" s="17"/>
      <c r="B624" s="25" t="s">
        <v>45</v>
      </c>
      <c r="C624" s="26" t="n">
        <v>20</v>
      </c>
      <c r="D624" s="27"/>
      <c r="E624" s="28"/>
      <c r="F624" s="27" t="n">
        <v>1.3</v>
      </c>
      <c r="G624" s="27" t="n">
        <v>0.2</v>
      </c>
      <c r="H624" s="27" t="n">
        <v>7</v>
      </c>
      <c r="I624" s="34" t="n">
        <v>41</v>
      </c>
      <c r="J624" s="86"/>
      <c r="K624" s="30"/>
    </row>
    <row r="625" customFormat="false" ht="16.5" hidden="false" customHeight="true" outlineLevel="0" collapsed="false">
      <c r="A625" s="42"/>
      <c r="B625" s="25" t="s">
        <v>139</v>
      </c>
      <c r="C625" s="26" t="n">
        <v>20</v>
      </c>
      <c r="D625" s="27"/>
      <c r="E625" s="27" t="n">
        <v>1.3</v>
      </c>
      <c r="F625" s="28" t="n">
        <v>1.6</v>
      </c>
      <c r="G625" s="28" t="n">
        <v>0.6</v>
      </c>
      <c r="H625" s="28" t="n">
        <v>10</v>
      </c>
      <c r="I625" s="28" t="n">
        <v>49</v>
      </c>
    </row>
    <row r="626" customFormat="false" ht="16.5" hidden="false" customHeight="true" outlineLevel="0" collapsed="false">
      <c r="B626" s="19" t="s">
        <v>27</v>
      </c>
      <c r="C626" s="26"/>
      <c r="D626" s="27"/>
      <c r="E626" s="28" t="n">
        <v>1.6</v>
      </c>
      <c r="F626" s="22" t="n">
        <f aca="false">SUM(F594:F625)</f>
        <v>41.65</v>
      </c>
      <c r="G626" s="22" t="n">
        <f aca="false">SUM(G594:G625)</f>
        <v>22.84</v>
      </c>
      <c r="H626" s="36" t="n">
        <f aca="false">SUM(H594:H625)</f>
        <v>91.1</v>
      </c>
      <c r="I626" s="41" t="n">
        <f aca="false">SUM(I594:I625)</f>
        <v>829</v>
      </c>
    </row>
    <row r="627" customFormat="false" ht="16.5" hidden="false" customHeight="true" outlineLevel="0" collapsed="false">
      <c r="A627" s="17"/>
      <c r="B627" s="19"/>
      <c r="C627" s="25"/>
      <c r="D627" s="70"/>
      <c r="E627" s="22" t="n">
        <f aca="false">SUM(E607:E626)</f>
        <v>2.9</v>
      </c>
      <c r="F627" s="22"/>
      <c r="G627" s="22"/>
      <c r="H627" s="36"/>
      <c r="I627" s="41"/>
    </row>
    <row r="628" customFormat="false" ht="16.5" hidden="false" customHeight="true" outlineLevel="0" collapsed="false">
      <c r="B628" s="19" t="s">
        <v>47</v>
      </c>
      <c r="C628" s="25"/>
      <c r="D628" s="70"/>
      <c r="E628" s="22"/>
      <c r="F628" s="22"/>
      <c r="G628" s="22"/>
      <c r="H628" s="36"/>
      <c r="I628" s="41"/>
    </row>
    <row r="629" customFormat="false" ht="16.5" hidden="false" customHeight="true" outlineLevel="0" collapsed="false">
      <c r="A629" s="17"/>
      <c r="B629" s="25" t="s">
        <v>89</v>
      </c>
      <c r="C629" s="20" t="n">
        <v>75</v>
      </c>
      <c r="D629" s="20"/>
      <c r="E629" s="20"/>
      <c r="F629" s="28" t="n">
        <v>3.2</v>
      </c>
      <c r="G629" s="28" t="n">
        <v>10.4</v>
      </c>
      <c r="H629" s="38" t="n">
        <v>29.8</v>
      </c>
      <c r="I629" s="28" t="n">
        <v>211</v>
      </c>
    </row>
    <row r="630" customFormat="false" ht="16.5" hidden="false" customHeight="true" outlineLevel="0" collapsed="false">
      <c r="B630" s="25" t="s">
        <v>98</v>
      </c>
      <c r="C630" s="26" t="n">
        <v>200</v>
      </c>
      <c r="D630" s="32"/>
      <c r="E630" s="28"/>
      <c r="F630" s="28" t="n">
        <v>6</v>
      </c>
      <c r="G630" s="28" t="n">
        <v>12</v>
      </c>
      <c r="H630" s="38" t="n">
        <v>8.2</v>
      </c>
      <c r="I630" s="28" t="n">
        <v>169</v>
      </c>
    </row>
    <row r="631" customFormat="false" ht="16.5" hidden="false" customHeight="true" outlineLevel="0" collapsed="false">
      <c r="A631" s="17"/>
      <c r="B631" s="19" t="s">
        <v>27</v>
      </c>
      <c r="C631" s="26"/>
      <c r="D631" s="27"/>
      <c r="E631" s="28"/>
      <c r="F631" s="36" t="n">
        <f aca="false">SUM(F629:F630)</f>
        <v>9.2</v>
      </c>
      <c r="G631" s="36" t="n">
        <f aca="false">SUM(G629:G630)</f>
        <v>22.4</v>
      </c>
      <c r="H631" s="36" t="n">
        <f aca="false">SUM(H629:H630)</f>
        <v>38</v>
      </c>
      <c r="I631" s="22" t="n">
        <f aca="false">SUM(I629:I630)</f>
        <v>380</v>
      </c>
    </row>
    <row r="632" customFormat="false" ht="16.5" hidden="false" customHeight="true" outlineLevel="0" collapsed="false">
      <c r="A632" s="17"/>
      <c r="B632" s="19"/>
      <c r="C632" s="20"/>
      <c r="D632" s="35"/>
      <c r="E632" s="36" t="n">
        <f aca="false">SUM(E630:E631)</f>
        <v>0</v>
      </c>
      <c r="F632" s="36"/>
      <c r="G632" s="36"/>
      <c r="H632" s="36"/>
      <c r="I632" s="22"/>
    </row>
    <row r="633" customFormat="false" ht="16.5" hidden="false" customHeight="true" outlineLevel="0" collapsed="false">
      <c r="A633" s="17"/>
      <c r="B633" s="19" t="s">
        <v>50</v>
      </c>
      <c r="C633" s="26"/>
      <c r="D633" s="35" t="n">
        <v>150</v>
      </c>
      <c r="E633" s="28"/>
      <c r="F633" s="22" t="n">
        <f aca="false">SUM(F629:F632)</f>
        <v>18.4</v>
      </c>
      <c r="G633" s="22" t="n">
        <f aca="false">SUM(G629:G632)</f>
        <v>44.8</v>
      </c>
      <c r="H633" s="36" t="n">
        <f aca="false">SUM(F633:G633)</f>
        <v>63.2</v>
      </c>
      <c r="I633" s="22" t="n">
        <f aca="false">SUM(I629:I632)</f>
        <v>760</v>
      </c>
    </row>
    <row r="634" customFormat="false" ht="16.5" hidden="false" customHeight="true" outlineLevel="0" collapsed="false">
      <c r="B634" s="25"/>
      <c r="C634" s="22" t="s">
        <v>8</v>
      </c>
      <c r="D634" s="19" t="s">
        <v>6</v>
      </c>
      <c r="E634" s="92" t="s">
        <v>10</v>
      </c>
      <c r="F634" s="92" t="s">
        <v>10</v>
      </c>
      <c r="G634" s="92" t="s">
        <v>11</v>
      </c>
      <c r="H634" s="92" t="s">
        <v>12</v>
      </c>
      <c r="I634" s="92" t="s">
        <v>13</v>
      </c>
    </row>
    <row r="635" customFormat="false" ht="16.5" hidden="false" customHeight="true" outlineLevel="0" collapsed="false">
      <c r="B635" s="18" t="s">
        <v>188</v>
      </c>
      <c r="C635" s="26"/>
      <c r="D635" s="22" t="s">
        <v>9</v>
      </c>
      <c r="E635" s="28"/>
      <c r="F635" s="28"/>
      <c r="G635" s="28"/>
      <c r="H635" s="38"/>
      <c r="I635" s="28"/>
    </row>
    <row r="636" customFormat="false" ht="16.5" hidden="false" customHeight="true" outlineLevel="0" collapsed="false">
      <c r="B636" s="19" t="s">
        <v>7</v>
      </c>
      <c r="C636" s="26"/>
      <c r="D636" s="20" t="s">
        <v>15</v>
      </c>
      <c r="E636" s="28"/>
      <c r="F636" s="27"/>
      <c r="G636" s="27"/>
      <c r="H636" s="27"/>
      <c r="I636" s="34"/>
    </row>
    <row r="637" customFormat="false" ht="16.5" hidden="false" customHeight="true" outlineLevel="0" collapsed="false">
      <c r="B637" s="19" t="s">
        <v>14</v>
      </c>
      <c r="C637" s="26"/>
      <c r="D637" s="22"/>
      <c r="E637" s="22"/>
      <c r="F637" s="28"/>
      <c r="G637" s="28"/>
      <c r="H637" s="38"/>
      <c r="I637" s="28"/>
    </row>
    <row r="638" customFormat="false" ht="16.5" hidden="false" customHeight="true" outlineLevel="0" collapsed="false">
      <c r="B638" s="25" t="s">
        <v>16</v>
      </c>
      <c r="C638" s="26" t="n">
        <v>100</v>
      </c>
      <c r="D638" s="22"/>
      <c r="E638" s="22"/>
      <c r="F638" s="28" t="n">
        <v>0.4</v>
      </c>
      <c r="G638" s="28" t="n">
        <v>0.4</v>
      </c>
      <c r="H638" s="38" t="n">
        <v>9.8</v>
      </c>
      <c r="I638" s="28" t="n">
        <v>47</v>
      </c>
    </row>
    <row r="639" customFormat="false" ht="24.75" hidden="false" customHeight="true" outlineLevel="0" collapsed="false">
      <c r="B639" s="25" t="s">
        <v>189</v>
      </c>
      <c r="C639" s="26" t="s">
        <v>18</v>
      </c>
      <c r="D639" s="32"/>
      <c r="E639" s="28" t="n">
        <v>0.4</v>
      </c>
      <c r="F639" s="28" t="n">
        <v>8.32</v>
      </c>
      <c r="G639" s="28" t="n">
        <v>9.42</v>
      </c>
      <c r="H639" s="28" t="n">
        <v>34</v>
      </c>
      <c r="I639" s="28" t="n">
        <v>254</v>
      </c>
    </row>
    <row r="640" customFormat="false" ht="16.5" hidden="false" customHeight="true" outlineLevel="0" collapsed="false">
      <c r="B640" s="25" t="s">
        <v>20</v>
      </c>
      <c r="C640" s="26"/>
      <c r="D640" s="32" t="n">
        <v>92</v>
      </c>
      <c r="E640" s="28"/>
      <c r="F640" s="28"/>
      <c r="G640" s="28"/>
      <c r="H640" s="28"/>
      <c r="I640" s="28"/>
    </row>
    <row r="641" customFormat="false" ht="15.75" hidden="false" customHeight="true" outlineLevel="0" collapsed="false">
      <c r="B641" s="25" t="s">
        <v>21</v>
      </c>
      <c r="C641" s="26"/>
      <c r="D641" s="32" t="n">
        <v>1</v>
      </c>
      <c r="E641" s="28"/>
      <c r="F641" s="28"/>
      <c r="G641" s="28"/>
      <c r="H641" s="28"/>
      <c r="I641" s="28"/>
    </row>
    <row r="642" customFormat="false" ht="18" hidden="false" customHeight="true" outlineLevel="0" collapsed="false">
      <c r="B642" s="25" t="s">
        <v>22</v>
      </c>
      <c r="C642" s="26"/>
      <c r="D642" s="32" t="n">
        <v>2</v>
      </c>
      <c r="E642" s="28"/>
      <c r="F642" s="28"/>
      <c r="G642" s="28"/>
      <c r="H642" s="28"/>
      <c r="I642" s="28"/>
    </row>
    <row r="643" customFormat="false" ht="17.25" hidden="false" customHeight="true" outlineLevel="0" collapsed="false">
      <c r="B643" s="25" t="s">
        <v>152</v>
      </c>
      <c r="C643" s="26"/>
      <c r="D643" s="32" t="n">
        <v>57</v>
      </c>
      <c r="E643" s="28"/>
      <c r="F643" s="28"/>
      <c r="G643" s="28"/>
      <c r="H643" s="28"/>
      <c r="I643" s="28"/>
    </row>
    <row r="644" customFormat="false" ht="18" hidden="false" customHeight="true" outlineLevel="0" collapsed="false">
      <c r="B644" s="25" t="s">
        <v>54</v>
      </c>
      <c r="C644" s="26" t="n">
        <v>200</v>
      </c>
      <c r="D644" s="27"/>
      <c r="E644" s="28" t="n">
        <v>4.62</v>
      </c>
      <c r="F644" s="28" t="n">
        <v>2.5</v>
      </c>
      <c r="G644" s="28" t="n">
        <v>1.8</v>
      </c>
      <c r="H644" s="38" t="n">
        <v>20.3</v>
      </c>
      <c r="I644" s="28" t="n">
        <v>103</v>
      </c>
    </row>
    <row r="645" customFormat="false" ht="17.25" hidden="false" customHeight="true" outlineLevel="0" collapsed="false">
      <c r="B645" s="25" t="s">
        <v>55</v>
      </c>
      <c r="C645" s="26"/>
      <c r="D645" s="27" t="n">
        <v>8</v>
      </c>
      <c r="E645" s="28"/>
      <c r="F645" s="28"/>
      <c r="G645" s="28"/>
      <c r="H645" s="38"/>
      <c r="I645" s="28"/>
    </row>
    <row r="646" customFormat="false" ht="18" hidden="false" customHeight="true" outlineLevel="0" collapsed="false">
      <c r="B646" s="25" t="s">
        <v>22</v>
      </c>
      <c r="C646" s="26"/>
      <c r="D646" s="27" t="n">
        <v>20</v>
      </c>
      <c r="E646" s="28"/>
      <c r="F646" s="28"/>
      <c r="G646" s="28"/>
      <c r="H646" s="38"/>
      <c r="I646" s="28"/>
    </row>
    <row r="647" customFormat="false" ht="18" hidden="false" customHeight="true" outlineLevel="0" collapsed="false">
      <c r="B647" s="25" t="s">
        <v>20</v>
      </c>
      <c r="C647" s="26"/>
      <c r="D647" s="27" t="n">
        <v>50</v>
      </c>
      <c r="E647" s="28"/>
      <c r="F647" s="28"/>
      <c r="G647" s="28"/>
      <c r="H647" s="38"/>
      <c r="I647" s="28"/>
    </row>
    <row r="648" customFormat="false" ht="20.25" hidden="false" customHeight="true" outlineLevel="0" collapsed="false">
      <c r="B648" s="25" t="s">
        <v>26</v>
      </c>
      <c r="C648" s="26" t="n">
        <v>30</v>
      </c>
      <c r="D648" s="32"/>
      <c r="E648" s="28" t="n">
        <v>2.5</v>
      </c>
      <c r="F648" s="27" t="n">
        <v>2.25</v>
      </c>
      <c r="G648" s="27" t="n">
        <v>0.87</v>
      </c>
      <c r="H648" s="27" t="n">
        <v>15.42</v>
      </c>
      <c r="I648" s="34" t="n">
        <v>79</v>
      </c>
    </row>
    <row r="649" customFormat="false" ht="16.5" hidden="false" customHeight="true" outlineLevel="0" collapsed="false">
      <c r="B649" s="19" t="s">
        <v>27</v>
      </c>
      <c r="C649" s="26"/>
      <c r="D649" s="27"/>
      <c r="E649" s="27" t="n">
        <v>2.25</v>
      </c>
      <c r="F649" s="22" t="n">
        <f aca="false">SUM(F638:F648)</f>
        <v>13.47</v>
      </c>
      <c r="G649" s="22" t="n">
        <f aca="false">SUM(G638:G648)</f>
        <v>12.49</v>
      </c>
      <c r="H649" s="36" t="n">
        <f aca="false">SUM(H638:H648)</f>
        <v>79.52</v>
      </c>
      <c r="I649" s="22" t="n">
        <f aca="false">SUM(I638:I648)</f>
        <v>483</v>
      </c>
    </row>
    <row r="650" customFormat="false" ht="16.5" hidden="false" customHeight="true" outlineLevel="0" collapsed="false">
      <c r="B650" s="19"/>
      <c r="C650" s="19"/>
      <c r="D650" s="70"/>
      <c r="E650" s="22"/>
      <c r="F650" s="22"/>
      <c r="G650" s="22"/>
      <c r="H650" s="36"/>
      <c r="I650" s="22"/>
    </row>
    <row r="651" customFormat="false" ht="15.75" hidden="false" customHeight="true" outlineLevel="0" collapsed="false">
      <c r="B651" s="19" t="s">
        <v>28</v>
      </c>
      <c r="C651" s="26"/>
      <c r="D651" s="27"/>
      <c r="E651" s="28"/>
      <c r="F651" s="38"/>
      <c r="G651" s="27"/>
      <c r="H651" s="38"/>
      <c r="I651" s="50"/>
    </row>
    <row r="652" customFormat="false" ht="15.75" hidden="false" customHeight="true" outlineLevel="0" collapsed="false">
      <c r="B652" s="19" t="s">
        <v>190</v>
      </c>
      <c r="C652" s="26" t="s">
        <v>78</v>
      </c>
      <c r="D652" s="27"/>
      <c r="E652" s="28"/>
      <c r="F652" s="38" t="n">
        <v>5.13</v>
      </c>
      <c r="G652" s="27" t="n">
        <v>4.41</v>
      </c>
      <c r="H652" s="38" t="n">
        <v>20.7</v>
      </c>
      <c r="I652" s="50" t="n">
        <v>143</v>
      </c>
    </row>
    <row r="653" customFormat="false" ht="15.75" hidden="false" customHeight="true" outlineLevel="0" collapsed="false">
      <c r="B653" s="25" t="s">
        <v>32</v>
      </c>
      <c r="C653" s="26"/>
      <c r="D653" s="27" t="n">
        <v>188</v>
      </c>
      <c r="E653" s="28"/>
      <c r="F653" s="38"/>
      <c r="G653" s="27"/>
      <c r="H653" s="38"/>
      <c r="I653" s="50"/>
    </row>
    <row r="654" customFormat="false" ht="15.75" hidden="false" customHeight="true" outlineLevel="0" collapsed="false">
      <c r="B654" s="25" t="s">
        <v>34</v>
      </c>
      <c r="C654" s="26"/>
      <c r="D654" s="27" t="n">
        <v>13</v>
      </c>
      <c r="E654" s="28"/>
      <c r="F654" s="38"/>
      <c r="G654" s="27"/>
      <c r="H654" s="38"/>
      <c r="I654" s="50"/>
    </row>
    <row r="655" customFormat="false" ht="15.75" hidden="false" customHeight="true" outlineLevel="0" collapsed="false">
      <c r="B655" s="25" t="s">
        <v>21</v>
      </c>
      <c r="C655" s="26"/>
      <c r="D655" s="27" t="n">
        <v>2</v>
      </c>
      <c r="E655" s="28"/>
      <c r="F655" s="38"/>
      <c r="G655" s="27"/>
      <c r="H655" s="38"/>
      <c r="I655" s="50"/>
    </row>
    <row r="656" customFormat="false" ht="15.75" hidden="false" customHeight="true" outlineLevel="0" collapsed="false">
      <c r="B656" s="25" t="s">
        <v>35</v>
      </c>
      <c r="C656" s="26"/>
      <c r="D656" s="27" t="n">
        <v>2.5</v>
      </c>
      <c r="E656" s="28"/>
      <c r="F656" s="38"/>
      <c r="G656" s="27"/>
      <c r="H656" s="38"/>
      <c r="I656" s="50"/>
    </row>
    <row r="657" customFormat="false" ht="15.75" hidden="false" customHeight="true" outlineLevel="0" collapsed="false">
      <c r="B657" s="25" t="s">
        <v>33</v>
      </c>
      <c r="C657" s="26"/>
      <c r="D657" s="27" t="n">
        <v>12</v>
      </c>
      <c r="E657" s="28"/>
      <c r="F657" s="38"/>
      <c r="G657" s="27"/>
      <c r="H657" s="38"/>
      <c r="I657" s="50"/>
    </row>
    <row r="658" customFormat="false" ht="15.75" hidden="false" customHeight="true" outlineLevel="0" collapsed="false">
      <c r="B658" s="19" t="s">
        <v>191</v>
      </c>
      <c r="C658" s="26" t="n">
        <v>120</v>
      </c>
      <c r="D658" s="32"/>
      <c r="E658" s="38" t="n">
        <v>4.58</v>
      </c>
      <c r="F658" s="28" t="n">
        <v>15.3</v>
      </c>
      <c r="G658" s="28" t="n">
        <v>11.8</v>
      </c>
      <c r="H658" s="28" t="n">
        <v>14.3</v>
      </c>
      <c r="I658" s="28" t="n">
        <v>226</v>
      </c>
      <c r="J658" s="86"/>
      <c r="K658" s="30"/>
    </row>
    <row r="659" customFormat="false" ht="15.75" hidden="false" customHeight="true" outlineLevel="0" collapsed="false">
      <c r="B659" s="25" t="s">
        <v>35</v>
      </c>
      <c r="C659" s="26"/>
      <c r="D659" s="32" t="n">
        <v>2</v>
      </c>
      <c r="E659" s="38"/>
      <c r="F659" s="28"/>
      <c r="G659" s="28"/>
      <c r="H659" s="28"/>
      <c r="I659" s="28"/>
      <c r="J659" s="86"/>
      <c r="K659" s="30"/>
    </row>
    <row r="660" customFormat="false" ht="15.75" hidden="false" customHeight="true" outlineLevel="0" collapsed="false">
      <c r="B660" s="19" t="s">
        <v>192</v>
      </c>
      <c r="C660" s="26" t="s">
        <v>138</v>
      </c>
      <c r="D660" s="27"/>
      <c r="E660" s="28" t="n">
        <v>15.3</v>
      </c>
      <c r="F660" s="28" t="n">
        <v>4</v>
      </c>
      <c r="G660" s="28" t="n">
        <v>9.5</v>
      </c>
      <c r="H660" s="38" t="n">
        <v>25.9</v>
      </c>
      <c r="I660" s="28" t="n">
        <v>205</v>
      </c>
    </row>
    <row r="661" customFormat="false" ht="15.75" hidden="false" customHeight="true" outlineLevel="0" collapsed="false">
      <c r="B661" s="25" t="s">
        <v>32</v>
      </c>
      <c r="C661" s="26"/>
      <c r="D661" s="27" t="n">
        <v>257</v>
      </c>
      <c r="E661" s="28"/>
      <c r="F661" s="28"/>
      <c r="G661" s="28"/>
      <c r="H661" s="38"/>
      <c r="I661" s="28"/>
    </row>
    <row r="662" customFormat="false" ht="15.75" hidden="false" customHeight="true" outlineLevel="0" collapsed="false">
      <c r="B662" s="25" t="s">
        <v>21</v>
      </c>
      <c r="C662" s="26"/>
      <c r="D662" s="27" t="n">
        <v>1.5</v>
      </c>
      <c r="E662" s="28"/>
      <c r="F662" s="28"/>
      <c r="G662" s="28"/>
      <c r="H662" s="38"/>
      <c r="I662" s="28"/>
    </row>
    <row r="663" customFormat="false" ht="15.75" hidden="false" customHeight="true" outlineLevel="0" collapsed="false">
      <c r="B663" s="25" t="s">
        <v>20</v>
      </c>
      <c r="C663" s="26"/>
      <c r="D663" s="27" t="n">
        <v>28</v>
      </c>
      <c r="E663" s="28"/>
      <c r="F663" s="28"/>
      <c r="G663" s="28"/>
      <c r="H663" s="38"/>
      <c r="I663" s="28"/>
    </row>
    <row r="664" customFormat="false" ht="15.75" hidden="false" customHeight="true" outlineLevel="0" collapsed="false">
      <c r="B664" s="25" t="s">
        <v>23</v>
      </c>
      <c r="C664" s="26"/>
      <c r="D664" s="27" t="n">
        <v>5</v>
      </c>
      <c r="E664" s="28"/>
      <c r="F664" s="28"/>
      <c r="G664" s="28"/>
      <c r="H664" s="38"/>
      <c r="I664" s="28"/>
    </row>
    <row r="665" customFormat="false" ht="15.75" hidden="false" customHeight="true" outlineLevel="0" collapsed="false">
      <c r="B665" s="19" t="s">
        <v>88</v>
      </c>
      <c r="C665" s="26" t="n">
        <v>200</v>
      </c>
      <c r="D665" s="32"/>
      <c r="E665" s="28" t="n">
        <v>3.34</v>
      </c>
      <c r="F665" s="28" t="n">
        <v>2.4</v>
      </c>
      <c r="G665" s="28" t="n">
        <v>0.1</v>
      </c>
      <c r="H665" s="28" t="n">
        <v>41.4</v>
      </c>
      <c r="I665" s="28" t="n">
        <v>171</v>
      </c>
    </row>
    <row r="666" customFormat="false" ht="15.75" hidden="false" customHeight="true" outlineLevel="0" collapsed="false">
      <c r="B666" s="25" t="s">
        <v>44</v>
      </c>
      <c r="C666" s="26"/>
      <c r="D666" s="32" t="n">
        <v>20</v>
      </c>
      <c r="E666" s="28"/>
      <c r="F666" s="28"/>
      <c r="G666" s="28"/>
      <c r="H666" s="28"/>
      <c r="I666" s="28"/>
    </row>
    <row r="667" customFormat="false" ht="15.75" hidden="false" customHeight="true" outlineLevel="0" collapsed="false">
      <c r="B667" s="25" t="s">
        <v>22</v>
      </c>
      <c r="C667" s="26"/>
      <c r="D667" s="32" t="n">
        <v>20</v>
      </c>
      <c r="E667" s="28"/>
      <c r="F667" s="28"/>
      <c r="G667" s="28"/>
      <c r="H667" s="28"/>
      <c r="I667" s="28"/>
    </row>
    <row r="668" customFormat="false" ht="15.75" hidden="false" customHeight="true" outlineLevel="0" collapsed="false">
      <c r="A668" s="17"/>
      <c r="B668" s="25" t="s">
        <v>45</v>
      </c>
      <c r="C668" s="26" t="n">
        <v>20</v>
      </c>
      <c r="D668" s="32"/>
      <c r="E668" s="28" t="n">
        <v>0.2</v>
      </c>
      <c r="F668" s="27" t="n">
        <v>1.3</v>
      </c>
      <c r="G668" s="27" t="n">
        <v>0.2</v>
      </c>
      <c r="H668" s="27" t="n">
        <v>7</v>
      </c>
      <c r="I668" s="34" t="n">
        <v>41</v>
      </c>
    </row>
    <row r="669" customFormat="false" ht="15.75" hidden="false" customHeight="true" outlineLevel="0" collapsed="false">
      <c r="B669" s="25" t="s">
        <v>193</v>
      </c>
      <c r="C669" s="26" t="n">
        <v>20</v>
      </c>
      <c r="D669" s="27"/>
      <c r="E669" s="27" t="n">
        <v>1.3</v>
      </c>
      <c r="F669" s="28" t="n">
        <v>1.6</v>
      </c>
      <c r="G669" s="28" t="n">
        <v>0.6</v>
      </c>
      <c r="H669" s="28" t="n">
        <v>10</v>
      </c>
      <c r="I669" s="28" t="n">
        <v>49</v>
      </c>
    </row>
    <row r="670" customFormat="false" ht="15.75" hidden="false" customHeight="true" outlineLevel="0" collapsed="false">
      <c r="B670" s="19" t="s">
        <v>27</v>
      </c>
      <c r="C670" s="26"/>
      <c r="D670" s="27"/>
      <c r="E670" s="28" t="n">
        <v>1.6</v>
      </c>
      <c r="F670" s="22" t="n">
        <f aca="false">SUM(F652:F669)</f>
        <v>29.73</v>
      </c>
      <c r="G670" s="22" t="n">
        <f aca="false">SUM(G652:G669)</f>
        <v>26.61</v>
      </c>
      <c r="H670" s="36" t="n">
        <f aca="false">SUM(H652:H669)</f>
        <v>119.3</v>
      </c>
      <c r="I670" s="41" t="n">
        <f aca="false">SUM(I652:I669)</f>
        <v>835</v>
      </c>
    </row>
    <row r="671" customFormat="false" ht="15.75" hidden="false" customHeight="true" outlineLevel="0" collapsed="false">
      <c r="A671" s="17"/>
      <c r="B671" s="19"/>
      <c r="C671" s="25"/>
      <c r="D671" s="70"/>
      <c r="E671" s="22"/>
      <c r="F671" s="22"/>
      <c r="G671" s="22"/>
      <c r="H671" s="36"/>
      <c r="I671" s="41"/>
    </row>
    <row r="672" customFormat="false" ht="15.75" hidden="false" customHeight="true" outlineLevel="0" collapsed="false">
      <c r="A672" s="17"/>
      <c r="B672" s="19" t="s">
        <v>47</v>
      </c>
      <c r="C672" s="93"/>
      <c r="D672" s="20"/>
      <c r="E672" s="20"/>
      <c r="F672" s="28"/>
      <c r="G672" s="28"/>
      <c r="H672" s="38"/>
      <c r="I672" s="28"/>
    </row>
    <row r="673" customFormat="false" ht="15.75" hidden="false" customHeight="true" outlineLevel="0" collapsed="false">
      <c r="A673" s="94"/>
      <c r="B673" s="25" t="s">
        <v>48</v>
      </c>
      <c r="C673" s="93" t="s">
        <v>194</v>
      </c>
      <c r="D673" s="20"/>
      <c r="E673" s="20"/>
      <c r="F673" s="28" t="n">
        <v>0.7</v>
      </c>
      <c r="G673" s="28" t="n">
        <v>0.83</v>
      </c>
      <c r="H673" s="38" t="n">
        <v>19.3</v>
      </c>
      <c r="I673" s="28" t="n">
        <v>89</v>
      </c>
    </row>
    <row r="674" customFormat="false" ht="15.75" hidden="false" customHeight="true" outlineLevel="0" collapsed="false">
      <c r="A674" s="17"/>
      <c r="B674" s="25" t="s">
        <v>90</v>
      </c>
      <c r="C674" s="26" t="n">
        <v>200</v>
      </c>
      <c r="D674" s="32"/>
      <c r="E674" s="28"/>
      <c r="F674" s="28"/>
      <c r="G674" s="28"/>
      <c r="H674" s="28" t="n">
        <v>10</v>
      </c>
      <c r="I674" s="28" t="n">
        <v>119</v>
      </c>
    </row>
    <row r="675" customFormat="false" ht="15.75" hidden="false" customHeight="true" outlineLevel="0" collapsed="false">
      <c r="A675" s="17"/>
      <c r="B675" s="25" t="s">
        <v>91</v>
      </c>
      <c r="C675" s="26"/>
      <c r="D675" s="27" t="n">
        <v>24</v>
      </c>
      <c r="E675" s="27"/>
      <c r="F675" s="28"/>
      <c r="G675" s="28"/>
      <c r="H675" s="28"/>
      <c r="I675" s="28"/>
    </row>
    <row r="676" customFormat="false" ht="15.75" hidden="false" customHeight="true" outlineLevel="0" collapsed="false">
      <c r="A676" s="17"/>
      <c r="B676" s="25" t="s">
        <v>22</v>
      </c>
      <c r="C676" s="26"/>
      <c r="D676" s="27" t="n">
        <v>10</v>
      </c>
      <c r="E676" s="27"/>
      <c r="F676" s="28"/>
      <c r="G676" s="28"/>
      <c r="H676" s="28"/>
      <c r="I676" s="28"/>
    </row>
    <row r="677" customFormat="false" ht="15.75" hidden="false" customHeight="true" outlineLevel="0" collapsed="false">
      <c r="A677" s="17"/>
      <c r="B677" s="25"/>
      <c r="C677" s="20"/>
      <c r="D677" s="35" t="n">
        <v>150</v>
      </c>
      <c r="E677" s="36" t="n">
        <f aca="false">SUM(E673:E674)</f>
        <v>0</v>
      </c>
      <c r="F677" s="36" t="n">
        <f aca="false">SUM(F672:F674)</f>
        <v>0.7</v>
      </c>
      <c r="G677" s="36" t="n">
        <f aca="false">SUM(G672:G674)</f>
        <v>0.83</v>
      </c>
      <c r="H677" s="36" t="n">
        <f aca="false">SUM(H672:H674)</f>
        <v>29.3</v>
      </c>
      <c r="I677" s="22" t="n">
        <f aca="false">SUM(I672:I674)</f>
        <v>208</v>
      </c>
    </row>
    <row r="678" customFormat="false" ht="15.75" hidden="false" customHeight="true" outlineLevel="0" collapsed="false">
      <c r="A678" s="17"/>
      <c r="B678" s="25"/>
      <c r="C678" s="19"/>
      <c r="D678" s="49"/>
      <c r="E678" s="48"/>
      <c r="F678" s="48"/>
      <c r="G678" s="48"/>
      <c r="H678" s="48"/>
      <c r="I678" s="49"/>
    </row>
    <row r="679" customFormat="false" ht="15.75" hidden="false" customHeight="true" outlineLevel="0" collapsed="false">
      <c r="A679" s="17"/>
      <c r="B679" s="25"/>
      <c r="C679" s="19"/>
      <c r="D679" s="19" t="s">
        <v>6</v>
      </c>
      <c r="E679" s="48"/>
      <c r="F679" s="48"/>
      <c r="G679" s="48"/>
      <c r="H679" s="48"/>
      <c r="I679" s="49"/>
    </row>
    <row r="680" customFormat="false" ht="15.75" hidden="false" customHeight="true" outlineLevel="0" collapsed="false">
      <c r="B680" s="19" t="s">
        <v>27</v>
      </c>
      <c r="C680" s="22" t="s">
        <v>8</v>
      </c>
      <c r="D680" s="22" t="s">
        <v>9</v>
      </c>
      <c r="E680" s="92" t="s">
        <v>10</v>
      </c>
      <c r="F680" s="92" t="s">
        <v>10</v>
      </c>
      <c r="G680" s="92" t="s">
        <v>11</v>
      </c>
      <c r="H680" s="92" t="s">
        <v>12</v>
      </c>
      <c r="I680" s="92" t="s">
        <v>13</v>
      </c>
    </row>
    <row r="681" customFormat="false" ht="15.75" hidden="false" customHeight="true" outlineLevel="0" collapsed="false">
      <c r="B681" s="19" t="s">
        <v>50</v>
      </c>
      <c r="C681" s="26"/>
      <c r="D681" s="20" t="s">
        <v>15</v>
      </c>
      <c r="E681" s="22"/>
      <c r="F681" s="28"/>
      <c r="G681" s="28"/>
      <c r="H681" s="38"/>
      <c r="I681" s="28"/>
    </row>
    <row r="682" customFormat="false" ht="15.75" hidden="false" customHeight="true" outlineLevel="0" collapsed="false">
      <c r="B682" s="19"/>
      <c r="C682" s="26"/>
      <c r="D682" s="32"/>
      <c r="E682" s="28"/>
      <c r="F682" s="28"/>
      <c r="G682" s="28"/>
      <c r="H682" s="28"/>
      <c r="I682" s="28"/>
    </row>
    <row r="683" customFormat="false" ht="15.75" hidden="false" customHeight="true" outlineLevel="0" collapsed="false">
      <c r="B683" s="18" t="s">
        <v>195</v>
      </c>
      <c r="C683" s="26"/>
      <c r="D683" s="27"/>
      <c r="E683" s="28"/>
      <c r="F683" s="28"/>
      <c r="G683" s="28"/>
      <c r="H683" s="28"/>
      <c r="I683" s="28"/>
    </row>
    <row r="684" customFormat="false" ht="15.75" hidden="false" customHeight="true" outlineLevel="0" collapsed="false">
      <c r="B684" s="19" t="s">
        <v>7</v>
      </c>
      <c r="C684" s="26"/>
      <c r="D684" s="27"/>
      <c r="E684" s="27"/>
      <c r="F684" s="27"/>
      <c r="G684" s="27"/>
      <c r="H684" s="27"/>
      <c r="I684" s="34"/>
    </row>
    <row r="685" s="90" customFormat="true" ht="15.75" hidden="false" customHeight="true" outlineLevel="0" collapsed="false">
      <c r="A685" s="1"/>
      <c r="B685" s="19" t="s">
        <v>14</v>
      </c>
      <c r="C685" s="26"/>
      <c r="D685" s="27"/>
      <c r="E685" s="27"/>
      <c r="F685" s="22"/>
      <c r="G685" s="22"/>
      <c r="H685" s="36"/>
      <c r="I685" s="22"/>
      <c r="J685" s="95"/>
      <c r="K685" s="95"/>
      <c r="L685" s="95"/>
      <c r="M685" s="95"/>
      <c r="N685" s="95"/>
      <c r="O685" s="95"/>
      <c r="P685" s="95"/>
      <c r="Q685" s="95"/>
    </row>
    <row r="686" customFormat="false" ht="15.75" hidden="false" customHeight="true" outlineLevel="0" collapsed="false">
      <c r="B686" s="25" t="s">
        <v>16</v>
      </c>
      <c r="C686" s="26" t="n">
        <v>100</v>
      </c>
      <c r="D686" s="22"/>
      <c r="E686" s="22"/>
      <c r="F686" s="28" t="n">
        <v>0.4</v>
      </c>
      <c r="G686" s="28" t="n">
        <v>0.4</v>
      </c>
      <c r="H686" s="38" t="n">
        <v>9.8</v>
      </c>
      <c r="I686" s="28" t="n">
        <v>47</v>
      </c>
    </row>
    <row r="687" customFormat="false" ht="15.75" hidden="false" customHeight="true" outlineLevel="0" collapsed="false">
      <c r="B687" s="19" t="s">
        <v>93</v>
      </c>
      <c r="C687" s="26" t="s">
        <v>18</v>
      </c>
      <c r="D687" s="32"/>
      <c r="E687" s="28" t="n">
        <v>0.4</v>
      </c>
      <c r="F687" s="28" t="n">
        <v>8.36</v>
      </c>
      <c r="G687" s="28" t="n">
        <v>8.85</v>
      </c>
      <c r="H687" s="28" t="n">
        <v>34.1</v>
      </c>
      <c r="I687" s="28" t="n">
        <v>249</v>
      </c>
      <c r="J687" s="86"/>
      <c r="K687" s="30"/>
    </row>
    <row r="688" customFormat="false" ht="15.75" hidden="false" customHeight="true" outlineLevel="0" collapsed="false">
      <c r="B688" s="25" t="s">
        <v>94</v>
      </c>
      <c r="C688" s="26"/>
      <c r="D688" s="32" t="n">
        <v>44</v>
      </c>
      <c r="E688" s="28"/>
      <c r="F688" s="28"/>
      <c r="G688" s="28"/>
      <c r="H688" s="28"/>
      <c r="I688" s="28"/>
      <c r="J688" s="86"/>
      <c r="K688" s="30"/>
    </row>
    <row r="689" customFormat="false" ht="15.75" hidden="false" customHeight="true" outlineLevel="0" collapsed="false">
      <c r="B689" s="25" t="s">
        <v>20</v>
      </c>
      <c r="C689" s="26"/>
      <c r="D689" s="32" t="n">
        <v>98</v>
      </c>
      <c r="E689" s="28"/>
      <c r="F689" s="28"/>
      <c r="G689" s="28"/>
      <c r="H689" s="28"/>
      <c r="I689" s="28"/>
      <c r="J689" s="86"/>
      <c r="K689" s="30"/>
    </row>
    <row r="690" customFormat="false" ht="15.75" hidden="false" customHeight="true" outlineLevel="0" collapsed="false">
      <c r="B690" s="25" t="s">
        <v>21</v>
      </c>
      <c r="C690" s="26"/>
      <c r="D690" s="32" t="n">
        <v>1</v>
      </c>
      <c r="E690" s="28"/>
      <c r="F690" s="28"/>
      <c r="G690" s="28"/>
      <c r="H690" s="28"/>
      <c r="I690" s="28"/>
      <c r="J690" s="86"/>
      <c r="K690" s="30"/>
    </row>
    <row r="691" customFormat="false" ht="15.75" hidden="false" customHeight="true" outlineLevel="0" collapsed="false">
      <c r="B691" s="25" t="s">
        <v>22</v>
      </c>
      <c r="C691" s="26"/>
      <c r="D691" s="32" t="n">
        <v>2</v>
      </c>
      <c r="E691" s="28"/>
      <c r="F691" s="28"/>
      <c r="G691" s="28"/>
      <c r="H691" s="28"/>
      <c r="I691" s="28"/>
      <c r="J691" s="86"/>
      <c r="K691" s="30"/>
    </row>
    <row r="692" customFormat="false" ht="15.75" hidden="false" customHeight="true" outlineLevel="0" collapsed="false">
      <c r="B692" s="25" t="s">
        <v>23</v>
      </c>
      <c r="C692" s="26"/>
      <c r="D692" s="32" t="n">
        <v>5</v>
      </c>
      <c r="E692" s="28"/>
      <c r="F692" s="28"/>
      <c r="G692" s="28"/>
      <c r="H692" s="28"/>
      <c r="I692" s="28"/>
      <c r="J692" s="86"/>
      <c r="K692" s="30"/>
    </row>
    <row r="693" customFormat="false" ht="15.75" hidden="false" customHeight="true" outlineLevel="0" collapsed="false">
      <c r="B693" s="19" t="s">
        <v>131</v>
      </c>
      <c r="C693" s="26" t="s">
        <v>196</v>
      </c>
      <c r="D693" s="27"/>
      <c r="E693" s="28"/>
      <c r="F693" s="28" t="n">
        <v>0.2</v>
      </c>
      <c r="G693" s="28" t="n">
        <v>0.1</v>
      </c>
      <c r="H693" s="28" t="n">
        <v>13.9</v>
      </c>
      <c r="I693" s="28" t="n">
        <v>55</v>
      </c>
    </row>
    <row r="694" customFormat="false" ht="15.75" hidden="false" customHeight="true" outlineLevel="0" collapsed="false">
      <c r="B694" s="25" t="s">
        <v>76</v>
      </c>
      <c r="C694" s="26"/>
      <c r="D694" s="27" t="n">
        <v>1</v>
      </c>
      <c r="E694" s="28"/>
      <c r="F694" s="28"/>
      <c r="G694" s="28"/>
      <c r="H694" s="28"/>
      <c r="I694" s="28"/>
    </row>
    <row r="695" customFormat="false" ht="15.75" hidden="false" customHeight="true" outlineLevel="0" collapsed="false">
      <c r="B695" s="25" t="s">
        <v>22</v>
      </c>
      <c r="C695" s="26"/>
      <c r="D695" s="27" t="n">
        <v>15</v>
      </c>
      <c r="E695" s="28"/>
      <c r="F695" s="28"/>
      <c r="G695" s="28"/>
      <c r="H695" s="28"/>
      <c r="I695" s="28"/>
    </row>
    <row r="696" customFormat="false" ht="14.25" hidden="false" customHeight="true" outlineLevel="0" collapsed="false">
      <c r="B696" s="25" t="s">
        <v>26</v>
      </c>
      <c r="C696" s="26" t="n">
        <v>30</v>
      </c>
      <c r="D696" s="27"/>
      <c r="E696" s="27" t="n">
        <v>2</v>
      </c>
      <c r="F696" s="27" t="n">
        <v>2.25</v>
      </c>
      <c r="G696" s="27" t="n">
        <v>0.87</v>
      </c>
      <c r="H696" s="27" t="n">
        <v>15.42</v>
      </c>
      <c r="I696" s="34" t="n">
        <v>79</v>
      </c>
    </row>
    <row r="697" customFormat="false" ht="15.75" hidden="false" customHeight="true" outlineLevel="0" collapsed="false">
      <c r="B697" s="19" t="s">
        <v>27</v>
      </c>
      <c r="C697" s="26"/>
      <c r="D697" s="27"/>
      <c r="E697" s="27" t="n">
        <v>2.25</v>
      </c>
      <c r="F697" s="22" t="n">
        <f aca="false">SUM(F686:F696)</f>
        <v>11.21</v>
      </c>
      <c r="G697" s="22" t="n">
        <f aca="false">SUM(G686:G696)</f>
        <v>10.22</v>
      </c>
      <c r="H697" s="36" t="n">
        <f aca="false">SUM(H686:H696)</f>
        <v>73.22</v>
      </c>
      <c r="I697" s="22" t="n">
        <f aca="false">SUM(I686:I696)</f>
        <v>430</v>
      </c>
    </row>
    <row r="698" customFormat="false" ht="15.75" hidden="false" customHeight="true" outlineLevel="0" collapsed="false">
      <c r="B698" s="19"/>
      <c r="C698" s="19"/>
      <c r="D698" s="70"/>
      <c r="E698" s="22" t="n">
        <f aca="false">SUM(E687:E697)</f>
        <v>4.65</v>
      </c>
      <c r="F698" s="22"/>
      <c r="G698" s="22"/>
      <c r="H698" s="36"/>
      <c r="I698" s="22"/>
    </row>
    <row r="699" customFormat="false" ht="15.75" hidden="false" customHeight="true" outlineLevel="0" collapsed="false">
      <c r="B699" s="19" t="s">
        <v>28</v>
      </c>
      <c r="C699" s="19"/>
      <c r="D699" s="70"/>
      <c r="E699" s="22"/>
      <c r="F699" s="22"/>
      <c r="G699" s="22"/>
      <c r="H699" s="36"/>
      <c r="I699" s="22"/>
    </row>
    <row r="700" customFormat="false" ht="30" hidden="false" customHeight="false" outlineLevel="0" collapsed="false">
      <c r="B700" s="19" t="s">
        <v>197</v>
      </c>
      <c r="C700" s="26" t="s">
        <v>30</v>
      </c>
      <c r="D700" s="27"/>
      <c r="E700" s="28"/>
      <c r="F700" s="27" t="n">
        <v>4.75</v>
      </c>
      <c r="G700" s="38" t="n">
        <v>7.75</v>
      </c>
      <c r="H700" s="38" t="n">
        <v>7.8</v>
      </c>
      <c r="I700" s="28" t="n">
        <v>117</v>
      </c>
    </row>
    <row r="701" customFormat="false" ht="15" hidden="false" customHeight="false" outlineLevel="0" collapsed="false">
      <c r="B701" s="19" t="s">
        <v>198</v>
      </c>
      <c r="C701" s="26"/>
      <c r="D701" s="27"/>
      <c r="E701" s="38" t="n">
        <v>4.09</v>
      </c>
      <c r="F701" s="38"/>
      <c r="G701" s="38"/>
      <c r="H701" s="38"/>
      <c r="I701" s="38"/>
    </row>
    <row r="702" customFormat="false" ht="14.25" hidden="false" customHeight="false" outlineLevel="0" collapsed="false">
      <c r="B702" s="25" t="s">
        <v>147</v>
      </c>
      <c r="C702" s="26"/>
      <c r="D702" s="27" t="n">
        <v>30</v>
      </c>
      <c r="E702" s="38"/>
      <c r="F702" s="38"/>
      <c r="G702" s="38"/>
      <c r="H702" s="38"/>
      <c r="I702" s="38"/>
    </row>
    <row r="703" customFormat="false" ht="14.25" hidden="false" customHeight="false" outlineLevel="0" collapsed="false">
      <c r="B703" s="25" t="s">
        <v>32</v>
      </c>
      <c r="C703" s="26"/>
      <c r="D703" s="27" t="n">
        <v>83</v>
      </c>
      <c r="E703" s="38"/>
      <c r="F703" s="38"/>
      <c r="G703" s="38"/>
      <c r="H703" s="38"/>
      <c r="I703" s="38"/>
    </row>
    <row r="704" customFormat="false" ht="14.25" hidden="false" customHeight="false" outlineLevel="0" collapsed="false">
      <c r="B704" s="25" t="s">
        <v>33</v>
      </c>
      <c r="C704" s="26"/>
      <c r="D704" s="27" t="n">
        <v>12</v>
      </c>
      <c r="E704" s="38"/>
      <c r="F704" s="38"/>
      <c r="G704" s="38"/>
      <c r="H704" s="38"/>
      <c r="I704" s="38"/>
    </row>
    <row r="705" customFormat="false" ht="14.25" hidden="false" customHeight="false" outlineLevel="0" collapsed="false">
      <c r="B705" s="25" t="s">
        <v>34</v>
      </c>
      <c r="C705" s="26"/>
      <c r="D705" s="27" t="n">
        <v>13</v>
      </c>
      <c r="E705" s="38"/>
      <c r="F705" s="38"/>
      <c r="G705" s="38"/>
      <c r="H705" s="38"/>
      <c r="I705" s="38"/>
    </row>
    <row r="706" customFormat="false" ht="14.25" hidden="false" customHeight="false" outlineLevel="0" collapsed="false">
      <c r="B706" s="25" t="s">
        <v>35</v>
      </c>
      <c r="C706" s="26"/>
      <c r="D706" s="27" t="n">
        <v>4</v>
      </c>
      <c r="E706" s="38"/>
      <c r="F706" s="38"/>
      <c r="G706" s="38"/>
      <c r="H706" s="38"/>
      <c r="I706" s="38"/>
    </row>
    <row r="707" customFormat="false" ht="14.25" hidden="false" customHeight="false" outlineLevel="0" collapsed="false">
      <c r="B707" s="25" t="s">
        <v>21</v>
      </c>
      <c r="C707" s="26"/>
      <c r="D707" s="27" t="n">
        <v>1.5</v>
      </c>
      <c r="E707" s="38"/>
      <c r="F707" s="38"/>
      <c r="G707" s="38"/>
      <c r="H707" s="38"/>
      <c r="I707" s="38"/>
    </row>
    <row r="708" customFormat="false" ht="14.25" hidden="false" customHeight="false" outlineLevel="0" collapsed="false">
      <c r="B708" s="25" t="s">
        <v>181</v>
      </c>
      <c r="C708" s="26"/>
      <c r="D708" s="27" t="n">
        <v>15</v>
      </c>
      <c r="E708" s="38"/>
      <c r="F708" s="38"/>
      <c r="G708" s="38"/>
      <c r="H708" s="38"/>
      <c r="I708" s="38"/>
    </row>
    <row r="709" customFormat="false" ht="14.25" hidden="false" customHeight="false" outlineLevel="0" collapsed="false">
      <c r="B709" s="25" t="s">
        <v>38</v>
      </c>
      <c r="C709" s="26"/>
      <c r="D709" s="27" t="n">
        <v>10</v>
      </c>
      <c r="E709" s="38"/>
      <c r="F709" s="38"/>
      <c r="G709" s="38"/>
      <c r="H709" s="38"/>
      <c r="I709" s="38"/>
    </row>
    <row r="710" customFormat="false" ht="15.75" hidden="false" customHeight="true" outlineLevel="0" collapsed="false">
      <c r="B710" s="75" t="s">
        <v>199</v>
      </c>
      <c r="C710" s="26" t="s">
        <v>118</v>
      </c>
      <c r="D710" s="27"/>
      <c r="E710" s="38"/>
      <c r="F710" s="28" t="n">
        <v>0.18</v>
      </c>
      <c r="G710" s="28" t="n">
        <v>0.03</v>
      </c>
      <c r="H710" s="28" t="n">
        <v>0.48</v>
      </c>
      <c r="I710" s="28" t="n">
        <v>3</v>
      </c>
    </row>
    <row r="711" customFormat="false" ht="15.75" hidden="false" customHeight="true" outlineLevel="0" collapsed="false">
      <c r="B711" s="96" t="s">
        <v>200</v>
      </c>
      <c r="C711" s="26"/>
      <c r="D711" s="27" t="n">
        <v>79</v>
      </c>
      <c r="E711" s="38"/>
      <c r="F711" s="28"/>
      <c r="G711" s="28"/>
      <c r="H711" s="28"/>
      <c r="I711" s="28"/>
    </row>
    <row r="712" customFormat="false" ht="15.75" hidden="false" customHeight="true" outlineLevel="0" collapsed="false">
      <c r="B712" s="96" t="s">
        <v>114</v>
      </c>
      <c r="C712" s="26"/>
      <c r="D712" s="27" t="n">
        <v>68</v>
      </c>
      <c r="E712" s="38"/>
      <c r="F712" s="28"/>
      <c r="G712" s="28"/>
      <c r="H712" s="28"/>
      <c r="I712" s="28"/>
    </row>
    <row r="713" customFormat="false" ht="15.75" hidden="false" customHeight="true" outlineLevel="0" collapsed="false">
      <c r="B713" s="96" t="s">
        <v>35</v>
      </c>
      <c r="C713" s="26"/>
      <c r="D713" s="27" t="n">
        <v>10</v>
      </c>
      <c r="E713" s="38"/>
      <c r="F713" s="28"/>
      <c r="G713" s="28"/>
      <c r="H713" s="28"/>
      <c r="I713" s="28"/>
    </row>
    <row r="714" customFormat="false" ht="15.75" hidden="false" customHeight="true" outlineLevel="0" collapsed="false">
      <c r="B714" s="96" t="s">
        <v>33</v>
      </c>
      <c r="C714" s="26"/>
      <c r="D714" s="27" t="n">
        <v>11</v>
      </c>
      <c r="E714" s="38"/>
      <c r="F714" s="28"/>
      <c r="G714" s="28"/>
      <c r="H714" s="28"/>
      <c r="I714" s="28"/>
    </row>
    <row r="715" customFormat="false" ht="15.75" hidden="false" customHeight="true" outlineLevel="0" collapsed="false">
      <c r="B715" s="96" t="s">
        <v>34</v>
      </c>
      <c r="C715" s="26"/>
      <c r="D715" s="27" t="n">
        <v>21</v>
      </c>
      <c r="E715" s="38"/>
      <c r="F715" s="28"/>
      <c r="G715" s="28"/>
      <c r="H715" s="28"/>
      <c r="I715" s="28"/>
    </row>
    <row r="716" customFormat="false" ht="15.75" hidden="false" customHeight="true" outlineLevel="0" collapsed="false">
      <c r="B716" s="96" t="s">
        <v>201</v>
      </c>
      <c r="C716" s="26"/>
      <c r="D716" s="27" t="n">
        <v>6</v>
      </c>
      <c r="E716" s="38"/>
      <c r="F716" s="28"/>
      <c r="G716" s="28"/>
      <c r="H716" s="28"/>
      <c r="I716" s="28"/>
    </row>
    <row r="717" customFormat="false" ht="15.75" hidden="false" customHeight="true" outlineLevel="0" collapsed="false">
      <c r="B717" s="96" t="s">
        <v>21</v>
      </c>
      <c r="C717" s="26"/>
      <c r="D717" s="27" t="n">
        <v>4</v>
      </c>
      <c r="E717" s="38"/>
      <c r="F717" s="28"/>
      <c r="G717" s="28"/>
      <c r="H717" s="28"/>
      <c r="I717" s="28"/>
    </row>
    <row r="718" customFormat="false" ht="15.75" hidden="false" customHeight="true" outlineLevel="0" collapsed="false">
      <c r="B718" s="75"/>
      <c r="C718" s="26"/>
      <c r="D718" s="27"/>
      <c r="E718" s="38"/>
      <c r="F718" s="28"/>
      <c r="G718" s="28"/>
      <c r="H718" s="28"/>
      <c r="I718" s="28"/>
    </row>
    <row r="719" customFormat="false" ht="15.75" hidden="false" customHeight="true" outlineLevel="0" collapsed="false">
      <c r="B719" s="75" t="s">
        <v>202</v>
      </c>
      <c r="C719" s="26" t="n">
        <v>200</v>
      </c>
      <c r="D719" s="27"/>
      <c r="E719" s="28"/>
      <c r="F719" s="28" t="n">
        <v>1.2</v>
      </c>
      <c r="G719" s="28"/>
      <c r="H719" s="38" t="n">
        <v>32.6</v>
      </c>
      <c r="I719" s="28" t="n">
        <v>130</v>
      </c>
    </row>
    <row r="720" customFormat="false" ht="15.75" hidden="false" customHeight="true" outlineLevel="0" collapsed="false">
      <c r="B720" s="25" t="s">
        <v>44</v>
      </c>
      <c r="C720" s="26"/>
      <c r="D720" s="32" t="n">
        <v>20</v>
      </c>
      <c r="E720" s="28"/>
      <c r="F720" s="28"/>
      <c r="G720" s="28"/>
      <c r="H720" s="38"/>
      <c r="I720" s="28"/>
    </row>
    <row r="721" customFormat="false" ht="15.75" hidden="false" customHeight="true" outlineLevel="0" collapsed="false">
      <c r="B721" s="25" t="s">
        <v>22</v>
      </c>
      <c r="C721" s="26"/>
      <c r="D721" s="32" t="n">
        <v>20</v>
      </c>
      <c r="E721" s="28"/>
      <c r="F721" s="28"/>
      <c r="G721" s="28"/>
      <c r="H721" s="38"/>
      <c r="I721" s="28"/>
    </row>
    <row r="722" customFormat="false" ht="15.75" hidden="false" customHeight="true" outlineLevel="0" collapsed="false">
      <c r="A722" s="17"/>
      <c r="B722" s="25" t="s">
        <v>45</v>
      </c>
      <c r="C722" s="26" t="n">
        <v>20</v>
      </c>
      <c r="D722" s="32"/>
      <c r="E722" s="28"/>
      <c r="F722" s="27" t="n">
        <v>1.3</v>
      </c>
      <c r="G722" s="27" t="n">
        <v>0.2</v>
      </c>
      <c r="H722" s="27" t="n">
        <v>7</v>
      </c>
      <c r="I722" s="34" t="n">
        <v>41</v>
      </c>
    </row>
    <row r="723" customFormat="false" ht="15.75" hidden="false" customHeight="true" outlineLevel="0" collapsed="false">
      <c r="B723" s="25" t="s">
        <v>193</v>
      </c>
      <c r="C723" s="26" t="n">
        <v>20</v>
      </c>
      <c r="D723" s="27"/>
      <c r="E723" s="27" t="n">
        <v>1.3</v>
      </c>
      <c r="F723" s="28" t="n">
        <v>1.6</v>
      </c>
      <c r="G723" s="28" t="n">
        <v>0.6</v>
      </c>
      <c r="H723" s="28" t="n">
        <v>10</v>
      </c>
      <c r="I723" s="28" t="n">
        <v>49</v>
      </c>
    </row>
    <row r="724" customFormat="false" ht="15.75" hidden="false" customHeight="true" outlineLevel="0" collapsed="false">
      <c r="B724" s="19" t="s">
        <v>27</v>
      </c>
      <c r="C724" s="26"/>
      <c r="D724" s="27"/>
      <c r="E724" s="28" t="n">
        <v>1.6</v>
      </c>
      <c r="F724" s="36" t="n">
        <f aca="false">SUM(F700:F723)</f>
        <v>9.03</v>
      </c>
      <c r="G724" s="36" t="n">
        <f aca="false">SUM(G700:G723)</f>
        <v>8.58</v>
      </c>
      <c r="H724" s="36" t="n">
        <f aca="false">SUM(H700:H723)</f>
        <v>57.88</v>
      </c>
      <c r="I724" s="41" t="n">
        <f aca="false">SUM(I700:I723)</f>
        <v>340</v>
      </c>
    </row>
    <row r="725" customFormat="false" ht="15.75" hidden="false" customHeight="true" outlineLevel="0" collapsed="false">
      <c r="A725" s="17"/>
      <c r="B725" s="19"/>
      <c r="C725" s="25"/>
      <c r="D725" s="70"/>
      <c r="E725" s="36" t="n">
        <f aca="false">SUM(E701:E724)</f>
        <v>6.99</v>
      </c>
      <c r="F725" s="36"/>
      <c r="G725" s="36"/>
      <c r="H725" s="36"/>
      <c r="I725" s="41"/>
    </row>
    <row r="726" customFormat="false" ht="15.75" hidden="false" customHeight="true" outlineLevel="0" collapsed="false">
      <c r="B726" s="19" t="s">
        <v>47</v>
      </c>
      <c r="C726" s="25"/>
      <c r="D726" s="70"/>
      <c r="E726" s="22"/>
      <c r="F726" s="22"/>
      <c r="G726" s="22"/>
      <c r="H726" s="36"/>
      <c r="I726" s="41"/>
    </row>
    <row r="727" customFormat="false" ht="15.75" hidden="false" customHeight="true" outlineLevel="0" collapsed="false">
      <c r="A727" s="17"/>
      <c r="B727" s="25" t="s">
        <v>203</v>
      </c>
      <c r="C727" s="20" t="n">
        <v>40</v>
      </c>
      <c r="D727" s="20"/>
      <c r="E727" s="20"/>
      <c r="F727" s="28" t="n">
        <v>3.2</v>
      </c>
      <c r="G727" s="28" t="n">
        <v>10.4</v>
      </c>
      <c r="H727" s="38" t="n">
        <v>29.8</v>
      </c>
      <c r="I727" s="28" t="n">
        <v>211</v>
      </c>
    </row>
    <row r="728" customFormat="false" ht="15" hidden="false" customHeight="true" outlineLevel="0" collapsed="false">
      <c r="B728" s="25" t="s">
        <v>204</v>
      </c>
      <c r="C728" s="93" t="s">
        <v>205</v>
      </c>
      <c r="D728" s="32"/>
      <c r="E728" s="28"/>
      <c r="F728" s="28" t="n">
        <v>8</v>
      </c>
      <c r="G728" s="28" t="n">
        <v>3</v>
      </c>
      <c r="H728" s="38" t="n">
        <v>28.6</v>
      </c>
      <c r="I728" s="28" t="n">
        <v>180</v>
      </c>
    </row>
    <row r="729" customFormat="false" ht="15.75" hidden="false" customHeight="true" outlineLevel="0" collapsed="false">
      <c r="A729" s="17"/>
      <c r="B729" s="19" t="s">
        <v>27</v>
      </c>
      <c r="C729" s="26" t="n">
        <v>200</v>
      </c>
      <c r="D729" s="27"/>
      <c r="E729" s="28" t="n">
        <v>1</v>
      </c>
      <c r="F729" s="36" t="n">
        <f aca="false">SUM(F727:F728)</f>
        <v>11.2</v>
      </c>
      <c r="G729" s="36" t="n">
        <f aca="false">SUM(G727:G728)</f>
        <v>13.4</v>
      </c>
      <c r="H729" s="36" t="n">
        <f aca="false">SUM(H727:H728)</f>
        <v>58.4</v>
      </c>
      <c r="I729" s="22" t="n">
        <f aca="false">SUM(I727:I728)</f>
        <v>391</v>
      </c>
    </row>
    <row r="730" customFormat="false" ht="15.75" hidden="false" customHeight="true" outlineLevel="0" collapsed="false">
      <c r="A730" s="17"/>
      <c r="B730" s="19"/>
      <c r="C730" s="20"/>
      <c r="D730" s="35"/>
      <c r="E730" s="36" t="n">
        <f aca="false">SUM(E728:E729)</f>
        <v>1</v>
      </c>
      <c r="F730" s="28"/>
      <c r="G730" s="28"/>
      <c r="H730" s="38"/>
      <c r="I730" s="28"/>
    </row>
    <row r="731" customFormat="false" ht="15.75" hidden="false" customHeight="true" outlineLevel="0" collapsed="false">
      <c r="A731" s="17"/>
      <c r="B731" s="19" t="s">
        <v>206</v>
      </c>
      <c r="C731" s="26"/>
      <c r="D731" s="35" t="n">
        <v>150</v>
      </c>
      <c r="E731" s="28"/>
      <c r="F731" s="35" t="n">
        <f aca="false">SUM(F729,F724,F697)</f>
        <v>31.44</v>
      </c>
      <c r="G731" s="35" t="n">
        <f aca="false">SUM(G729,G724,G697)</f>
        <v>32.2</v>
      </c>
      <c r="H731" s="43" t="n">
        <f aca="false">SUM(H729,H724,H697)</f>
        <v>189.5</v>
      </c>
      <c r="I731" s="44" t="n">
        <f aca="false">SUM(I729,I724,I697)</f>
        <v>1161</v>
      </c>
    </row>
    <row r="732" customFormat="false" ht="15.75" hidden="false" customHeight="true" outlineLevel="0" collapsed="false">
      <c r="A732" s="17"/>
      <c r="B732" s="19"/>
      <c r="C732" s="19"/>
      <c r="D732" s="19" t="s">
        <v>6</v>
      </c>
      <c r="E732" s="48"/>
      <c r="F732" s="48"/>
      <c r="G732" s="48"/>
      <c r="H732" s="48"/>
      <c r="I732" s="49"/>
    </row>
    <row r="733" customFormat="false" ht="15.75" hidden="false" customHeight="true" outlineLevel="0" collapsed="false">
      <c r="B733" s="25"/>
      <c r="C733" s="22" t="s">
        <v>8</v>
      </c>
      <c r="D733" s="22" t="s">
        <v>9</v>
      </c>
      <c r="E733" s="92" t="s">
        <v>10</v>
      </c>
      <c r="F733" s="92" t="s">
        <v>10</v>
      </c>
      <c r="G733" s="92" t="s">
        <v>11</v>
      </c>
      <c r="H733" s="92" t="s">
        <v>12</v>
      </c>
      <c r="I733" s="92" t="s">
        <v>13</v>
      </c>
    </row>
    <row r="734" customFormat="false" ht="15.75" hidden="false" customHeight="true" outlineLevel="0" collapsed="false">
      <c r="B734" s="19" t="s">
        <v>50</v>
      </c>
      <c r="C734" s="26"/>
      <c r="D734" s="20" t="s">
        <v>15</v>
      </c>
      <c r="E734" s="28"/>
      <c r="F734" s="28"/>
      <c r="G734" s="28"/>
      <c r="H734" s="28"/>
      <c r="I734" s="28"/>
    </row>
    <row r="735" customFormat="false" ht="15.75" hidden="false" customHeight="true" outlineLevel="0" collapsed="false">
      <c r="B735" s="25"/>
      <c r="C735" s="26"/>
      <c r="D735" s="32"/>
      <c r="E735" s="28"/>
      <c r="F735" s="28"/>
      <c r="G735" s="28"/>
      <c r="H735" s="38"/>
      <c r="I735" s="28"/>
    </row>
    <row r="736" customFormat="false" ht="15.75" hidden="false" customHeight="true" outlineLevel="0" collapsed="false">
      <c r="B736" s="18" t="s">
        <v>207</v>
      </c>
      <c r="C736" s="26"/>
      <c r="D736" s="27"/>
      <c r="E736" s="27"/>
      <c r="F736" s="27"/>
      <c r="G736" s="27"/>
      <c r="H736" s="27"/>
      <c r="I736" s="34"/>
    </row>
    <row r="737" customFormat="false" ht="15.75" hidden="false" customHeight="true" outlineLevel="0" collapsed="false">
      <c r="B737" s="19" t="s">
        <v>7</v>
      </c>
      <c r="C737" s="19"/>
      <c r="D737" s="70"/>
      <c r="E737" s="22"/>
      <c r="F737" s="22"/>
      <c r="G737" s="22"/>
      <c r="H737" s="36"/>
      <c r="I737" s="22"/>
    </row>
    <row r="738" customFormat="false" ht="15" hidden="false" customHeight="true" outlineLevel="0" collapsed="false">
      <c r="B738" s="19" t="s">
        <v>14</v>
      </c>
      <c r="C738" s="19"/>
      <c r="D738" s="70"/>
      <c r="E738" s="22" t="n">
        <f aca="false">SUM(E735:E737)</f>
        <v>0</v>
      </c>
      <c r="F738" s="22"/>
      <c r="G738" s="22"/>
      <c r="H738" s="36"/>
      <c r="I738" s="22"/>
    </row>
    <row r="739" customFormat="false" ht="15.75" hidden="false" customHeight="true" outlineLevel="0" collapsed="false">
      <c r="B739" s="19" t="s">
        <v>208</v>
      </c>
      <c r="C739" s="26" t="n">
        <v>200</v>
      </c>
      <c r="D739" s="27"/>
      <c r="E739" s="28" t="n">
        <v>4.62</v>
      </c>
      <c r="F739" s="28" t="n">
        <v>8.54</v>
      </c>
      <c r="G739" s="28" t="n">
        <v>4.06</v>
      </c>
      <c r="H739" s="28" t="n">
        <v>39.7</v>
      </c>
      <c r="I739" s="28" t="n">
        <v>230</v>
      </c>
    </row>
    <row r="740" customFormat="false" ht="15.75" hidden="false" customHeight="true" outlineLevel="0" collapsed="false">
      <c r="B740" s="25" t="s">
        <v>113</v>
      </c>
      <c r="C740" s="26"/>
      <c r="D740" s="27" t="n">
        <v>50</v>
      </c>
      <c r="E740" s="28"/>
      <c r="F740" s="28"/>
      <c r="G740" s="28"/>
      <c r="H740" s="28"/>
      <c r="I740" s="28"/>
    </row>
    <row r="741" customFormat="false" ht="15.75" hidden="false" customHeight="true" outlineLevel="0" collapsed="false">
      <c r="B741" s="25" t="s">
        <v>20</v>
      </c>
      <c r="C741" s="26"/>
      <c r="D741" s="27" t="n">
        <v>96</v>
      </c>
      <c r="E741" s="28"/>
      <c r="F741" s="28"/>
      <c r="G741" s="28"/>
      <c r="H741" s="28"/>
      <c r="I741" s="28"/>
    </row>
    <row r="742" customFormat="false" ht="15.75" hidden="false" customHeight="true" outlineLevel="0" collapsed="false">
      <c r="B742" s="25" t="s">
        <v>22</v>
      </c>
      <c r="C742" s="26"/>
      <c r="D742" s="32" t="n">
        <v>1</v>
      </c>
      <c r="E742" s="28"/>
      <c r="F742" s="28"/>
      <c r="G742" s="28"/>
      <c r="H742" s="38"/>
      <c r="I742" s="28"/>
    </row>
    <row r="743" customFormat="false" ht="16.5" hidden="false" customHeight="true" outlineLevel="0" collapsed="false">
      <c r="B743" s="25" t="s">
        <v>21</v>
      </c>
      <c r="C743" s="26"/>
      <c r="D743" s="27" t="n">
        <v>2</v>
      </c>
      <c r="E743" s="27"/>
      <c r="F743" s="27"/>
      <c r="G743" s="27"/>
      <c r="H743" s="27"/>
      <c r="I743" s="34"/>
    </row>
    <row r="744" customFormat="false" ht="17.25" hidden="false" customHeight="true" outlineLevel="0" collapsed="false">
      <c r="B744" s="19" t="s">
        <v>54</v>
      </c>
      <c r="C744" s="26" t="n">
        <v>200</v>
      </c>
      <c r="D744" s="32"/>
      <c r="E744" s="28" t="n">
        <v>2.5</v>
      </c>
      <c r="F744" s="28" t="n">
        <v>2.5</v>
      </c>
      <c r="G744" s="28" t="n">
        <v>1.8</v>
      </c>
      <c r="H744" s="38" t="n">
        <v>20.3</v>
      </c>
      <c r="I744" s="28" t="n">
        <v>103</v>
      </c>
    </row>
    <row r="745" customFormat="false" ht="15.75" hidden="false" customHeight="true" outlineLevel="0" collapsed="false">
      <c r="B745" s="25" t="s">
        <v>26</v>
      </c>
      <c r="C745" s="26" t="n">
        <v>30</v>
      </c>
      <c r="D745" s="27"/>
      <c r="E745" s="27" t="n">
        <v>2.25</v>
      </c>
      <c r="F745" s="27" t="n">
        <v>2.25</v>
      </c>
      <c r="G745" s="27" t="n">
        <v>0.87</v>
      </c>
      <c r="H745" s="27" t="n">
        <v>15.42</v>
      </c>
      <c r="I745" s="34" t="n">
        <v>79</v>
      </c>
    </row>
    <row r="746" customFormat="false" ht="15" hidden="false" customHeight="true" outlineLevel="0" collapsed="false">
      <c r="B746" s="19" t="s">
        <v>27</v>
      </c>
      <c r="C746" s="19"/>
      <c r="D746" s="70"/>
      <c r="E746" s="22" t="n">
        <f aca="false">SUM(E741:E745)</f>
        <v>4.75</v>
      </c>
      <c r="F746" s="22" t="n">
        <f aca="false">SUM(F739:F745)</f>
        <v>13.29</v>
      </c>
      <c r="G746" s="22" t="n">
        <f aca="false">SUM(G739:G745)</f>
        <v>6.73</v>
      </c>
      <c r="H746" s="22" t="n">
        <f aca="false">SUM(H739:H745)</f>
        <v>75.42</v>
      </c>
      <c r="I746" s="22" t="n">
        <f aca="false">SUM(I739:I745)</f>
        <v>412</v>
      </c>
    </row>
    <row r="747" customFormat="false" ht="16.5" hidden="false" customHeight="true" outlineLevel="0" collapsed="false">
      <c r="B747" s="19"/>
      <c r="C747" s="25"/>
      <c r="D747" s="27"/>
      <c r="E747" s="28"/>
      <c r="F747" s="28"/>
      <c r="G747" s="28"/>
      <c r="H747" s="28"/>
      <c r="I747" s="28"/>
    </row>
    <row r="748" customFormat="false" ht="15.75" hidden="false" customHeight="true" outlineLevel="0" collapsed="false">
      <c r="B748" s="19" t="s">
        <v>28</v>
      </c>
      <c r="C748" s="26"/>
      <c r="D748" s="32"/>
      <c r="E748" s="27"/>
      <c r="F748" s="27"/>
      <c r="G748" s="27"/>
      <c r="H748" s="27"/>
      <c r="I748" s="50"/>
    </row>
    <row r="749" customFormat="false" ht="15.75" hidden="false" customHeight="true" outlineLevel="0" collapsed="false">
      <c r="B749" s="19" t="s">
        <v>209</v>
      </c>
      <c r="C749" s="26" t="s">
        <v>78</v>
      </c>
      <c r="D749" s="32"/>
      <c r="E749" s="27" t="n">
        <v>3.98</v>
      </c>
      <c r="F749" s="27" t="n">
        <v>5.25</v>
      </c>
      <c r="G749" s="27" t="n">
        <v>4.16</v>
      </c>
      <c r="H749" s="27" t="n">
        <v>18.05</v>
      </c>
      <c r="I749" s="50" t="n">
        <v>132</v>
      </c>
    </row>
    <row r="750" customFormat="false" ht="15.75" hidden="false" customHeight="true" outlineLevel="0" collapsed="false">
      <c r="B750" s="19" t="s">
        <v>79</v>
      </c>
      <c r="C750" s="26" t="n">
        <f aca="false">SUM(A7511)</f>
        <v>0</v>
      </c>
      <c r="D750" s="27"/>
      <c r="E750" s="38"/>
      <c r="F750" s="38"/>
      <c r="G750" s="38"/>
      <c r="H750" s="27"/>
      <c r="I750" s="28"/>
    </row>
    <row r="751" customFormat="false" ht="15.75" hidden="false" customHeight="true" outlineLevel="0" collapsed="false">
      <c r="B751" s="25" t="s">
        <v>32</v>
      </c>
      <c r="C751" s="26"/>
      <c r="D751" s="27" t="n">
        <v>125</v>
      </c>
      <c r="E751" s="38"/>
      <c r="F751" s="38"/>
      <c r="G751" s="38"/>
      <c r="H751" s="27"/>
      <c r="I751" s="28"/>
    </row>
    <row r="752" customFormat="false" ht="15.75" hidden="false" customHeight="true" outlineLevel="0" collapsed="false">
      <c r="B752" s="25" t="s">
        <v>33</v>
      </c>
      <c r="C752" s="26"/>
      <c r="D752" s="27" t="n">
        <v>12</v>
      </c>
      <c r="E752" s="38"/>
      <c r="F752" s="38"/>
      <c r="G752" s="38"/>
      <c r="H752" s="27"/>
      <c r="I752" s="28"/>
    </row>
    <row r="753" customFormat="false" ht="15.75" hidden="false" customHeight="true" outlineLevel="0" collapsed="false">
      <c r="B753" s="25" t="s">
        <v>34</v>
      </c>
      <c r="C753" s="26"/>
      <c r="D753" s="27" t="n">
        <v>13</v>
      </c>
      <c r="E753" s="38"/>
      <c r="F753" s="38"/>
      <c r="G753" s="38"/>
      <c r="H753" s="27"/>
      <c r="I753" s="28"/>
    </row>
    <row r="754" customFormat="false" ht="15.75" hidden="false" customHeight="true" outlineLevel="0" collapsed="false">
      <c r="B754" s="25" t="s">
        <v>35</v>
      </c>
      <c r="C754" s="26"/>
      <c r="D754" s="27" t="n">
        <v>2</v>
      </c>
      <c r="E754" s="38"/>
      <c r="F754" s="38"/>
      <c r="G754" s="38"/>
      <c r="H754" s="27"/>
      <c r="I754" s="28"/>
    </row>
    <row r="755" customFormat="false" ht="15.75" hidden="false" customHeight="true" outlineLevel="0" collapsed="false">
      <c r="B755" s="25" t="s">
        <v>21</v>
      </c>
      <c r="C755" s="26"/>
      <c r="D755" s="27" t="n">
        <v>2</v>
      </c>
      <c r="E755" s="38"/>
      <c r="F755" s="38"/>
      <c r="G755" s="38"/>
      <c r="H755" s="27"/>
      <c r="I755" s="28"/>
    </row>
    <row r="756" customFormat="false" ht="15.75" hidden="false" customHeight="true" outlineLevel="0" collapsed="false">
      <c r="B756" s="25" t="s">
        <v>81</v>
      </c>
      <c r="C756" s="26"/>
      <c r="D756" s="27" t="n">
        <v>9</v>
      </c>
      <c r="E756" s="38"/>
      <c r="F756" s="38"/>
      <c r="G756" s="38"/>
      <c r="H756" s="27"/>
      <c r="I756" s="28"/>
    </row>
    <row r="757" customFormat="false" ht="15.75" hidden="false" customHeight="true" outlineLevel="0" collapsed="false">
      <c r="B757" s="25" t="s">
        <v>71</v>
      </c>
      <c r="C757" s="26"/>
      <c r="D757" s="27" t="n">
        <v>50</v>
      </c>
      <c r="E757" s="38"/>
      <c r="F757" s="38"/>
      <c r="G757" s="38"/>
      <c r="H757" s="27"/>
      <c r="I757" s="28"/>
    </row>
    <row r="758" customFormat="false" ht="15.75" hidden="false" customHeight="true" outlineLevel="0" collapsed="false">
      <c r="B758" s="25" t="s">
        <v>181</v>
      </c>
      <c r="C758" s="26"/>
      <c r="D758" s="27" t="n">
        <v>15</v>
      </c>
      <c r="E758" s="38"/>
      <c r="F758" s="38"/>
      <c r="G758" s="38"/>
      <c r="H758" s="27"/>
      <c r="I758" s="28"/>
    </row>
    <row r="759" customFormat="false" ht="15.75" hidden="false" customHeight="true" outlineLevel="0" collapsed="false">
      <c r="B759" s="19" t="s">
        <v>61</v>
      </c>
      <c r="C759" s="26" t="s">
        <v>62</v>
      </c>
      <c r="D759" s="32"/>
      <c r="E759" s="28"/>
      <c r="F759" s="38" t="n">
        <v>9.53</v>
      </c>
      <c r="G759" s="38" t="n">
        <v>9.78</v>
      </c>
      <c r="H759" s="27" t="n">
        <v>11.99</v>
      </c>
      <c r="I759" s="28" t="n">
        <v>174</v>
      </c>
    </row>
    <row r="760" customFormat="false" ht="15.75" hidden="false" customHeight="true" outlineLevel="0" collapsed="false">
      <c r="B760" s="25" t="s">
        <v>35</v>
      </c>
      <c r="C760" s="26"/>
      <c r="D760" s="32" t="n">
        <v>2</v>
      </c>
      <c r="E760" s="28"/>
      <c r="F760" s="38"/>
      <c r="G760" s="38"/>
      <c r="H760" s="27"/>
      <c r="I760" s="28"/>
    </row>
    <row r="761" customFormat="false" ht="15.75" hidden="false" customHeight="true" outlineLevel="0" collapsed="false">
      <c r="A761" s="17"/>
      <c r="B761" s="19" t="s">
        <v>210</v>
      </c>
      <c r="C761" s="26" t="n">
        <v>200</v>
      </c>
      <c r="D761" s="27"/>
      <c r="E761" s="28" t="n">
        <v>0.2</v>
      </c>
      <c r="F761" s="28" t="n">
        <v>3.96</v>
      </c>
      <c r="G761" s="28" t="n">
        <v>5.9</v>
      </c>
      <c r="H761" s="38" t="n">
        <v>25.8</v>
      </c>
      <c r="I761" s="28" t="n">
        <v>172</v>
      </c>
    </row>
    <row r="762" customFormat="false" ht="15.75" hidden="false" customHeight="true" outlineLevel="0" collapsed="false">
      <c r="A762" s="17"/>
      <c r="B762" s="25" t="s">
        <v>32</v>
      </c>
      <c r="C762" s="26"/>
      <c r="D762" s="27" t="n">
        <v>257</v>
      </c>
      <c r="E762" s="28"/>
      <c r="F762" s="28"/>
      <c r="G762" s="28"/>
      <c r="H762" s="28"/>
      <c r="I762" s="28"/>
    </row>
    <row r="763" customFormat="false" ht="15.75" hidden="false" customHeight="true" outlineLevel="0" collapsed="false">
      <c r="A763" s="17"/>
      <c r="B763" s="25" t="s">
        <v>21</v>
      </c>
      <c r="C763" s="26"/>
      <c r="D763" s="27" t="n">
        <v>1.5</v>
      </c>
      <c r="E763" s="28"/>
      <c r="F763" s="28"/>
      <c r="G763" s="28"/>
      <c r="H763" s="28"/>
      <c r="I763" s="28"/>
    </row>
    <row r="764" customFormat="false" ht="15.75" hidden="false" customHeight="true" outlineLevel="0" collapsed="false">
      <c r="A764" s="17"/>
      <c r="B764" s="25" t="s">
        <v>20</v>
      </c>
      <c r="C764" s="26"/>
      <c r="D764" s="27" t="n">
        <v>28</v>
      </c>
      <c r="E764" s="28"/>
      <c r="F764" s="28"/>
      <c r="G764" s="28"/>
      <c r="H764" s="28"/>
      <c r="I764" s="28"/>
    </row>
    <row r="765" customFormat="false" ht="15.75" hidden="false" customHeight="true" outlineLevel="0" collapsed="false">
      <c r="A765" s="17"/>
      <c r="B765" s="25" t="s">
        <v>35</v>
      </c>
      <c r="C765" s="26"/>
      <c r="D765" s="27" t="n">
        <v>6</v>
      </c>
      <c r="E765" s="28"/>
      <c r="F765" s="28"/>
      <c r="G765" s="28"/>
      <c r="H765" s="28"/>
      <c r="I765" s="28"/>
    </row>
    <row r="766" customFormat="false" ht="15.75" hidden="false" customHeight="true" outlineLevel="0" collapsed="false">
      <c r="B766" s="75" t="s">
        <v>202</v>
      </c>
      <c r="C766" s="26" t="n">
        <v>200</v>
      </c>
      <c r="D766" s="27"/>
      <c r="E766" s="27" t="n">
        <v>1.3</v>
      </c>
      <c r="F766" s="27" t="n">
        <v>0.2</v>
      </c>
      <c r="G766" s="27"/>
      <c r="H766" s="27" t="n">
        <v>24.8</v>
      </c>
      <c r="I766" s="34" t="n">
        <v>102</v>
      </c>
    </row>
    <row r="767" customFormat="false" ht="15.75" hidden="false" customHeight="true" outlineLevel="0" collapsed="false">
      <c r="B767" s="25" t="s">
        <v>44</v>
      </c>
      <c r="C767" s="26"/>
      <c r="D767" s="32" t="n">
        <v>20</v>
      </c>
      <c r="E767" s="27"/>
      <c r="F767" s="27"/>
      <c r="G767" s="27"/>
      <c r="H767" s="27"/>
      <c r="I767" s="34"/>
    </row>
    <row r="768" customFormat="false" ht="15.75" hidden="false" customHeight="true" outlineLevel="0" collapsed="false">
      <c r="B768" s="25" t="s">
        <v>22</v>
      </c>
      <c r="C768" s="26"/>
      <c r="D768" s="32" t="n">
        <v>20</v>
      </c>
      <c r="E768" s="27"/>
      <c r="F768" s="27"/>
      <c r="G768" s="27"/>
      <c r="H768" s="27"/>
      <c r="I768" s="34"/>
    </row>
    <row r="769" customFormat="false" ht="15.75" hidden="false" customHeight="true" outlineLevel="0" collapsed="false">
      <c r="B769" s="25" t="s">
        <v>45</v>
      </c>
      <c r="C769" s="26" t="n">
        <v>20</v>
      </c>
      <c r="D769" s="27"/>
      <c r="E769" s="28" t="n">
        <v>1.6</v>
      </c>
      <c r="F769" s="27" t="n">
        <v>1.3</v>
      </c>
      <c r="G769" s="27" t="n">
        <v>0.2</v>
      </c>
      <c r="H769" s="27" t="n">
        <v>7</v>
      </c>
      <c r="I769" s="34" t="n">
        <v>41</v>
      </c>
    </row>
    <row r="770" customFormat="false" ht="15.75" hidden="false" customHeight="true" outlineLevel="0" collapsed="false">
      <c r="A770" s="17"/>
      <c r="B770" s="25" t="s">
        <v>193</v>
      </c>
      <c r="C770" s="25" t="n">
        <v>20</v>
      </c>
      <c r="D770" s="70"/>
      <c r="E770" s="22" t="n">
        <f aca="false">SUM(E748:E769)</f>
        <v>7.08</v>
      </c>
      <c r="F770" s="28" t="n">
        <v>1.6</v>
      </c>
      <c r="G770" s="28" t="n">
        <v>0.6</v>
      </c>
      <c r="H770" s="28" t="n">
        <v>10</v>
      </c>
      <c r="I770" s="28" t="n">
        <v>49</v>
      </c>
    </row>
    <row r="771" s="90" customFormat="true" ht="14.25" hidden="false" customHeight="true" outlineLevel="0" collapsed="false">
      <c r="A771" s="17"/>
      <c r="B771" s="19" t="s">
        <v>27</v>
      </c>
      <c r="C771" s="25"/>
      <c r="D771" s="70"/>
      <c r="E771" s="22"/>
      <c r="F771" s="22" t="n">
        <f aca="false">SUM(F749:F770)</f>
        <v>21.84</v>
      </c>
      <c r="G771" s="22" t="n">
        <f aca="false">SUM(G749:G770)</f>
        <v>20.64</v>
      </c>
      <c r="H771" s="36" t="n">
        <f aca="false">SUM(H749:H770)</f>
        <v>97.64</v>
      </c>
      <c r="I771" s="41" t="n">
        <f aca="false">SUM(I749:I770)</f>
        <v>670</v>
      </c>
      <c r="J771" s="60"/>
      <c r="K771" s="60"/>
      <c r="L771" s="60"/>
      <c r="M771" s="60"/>
      <c r="N771" s="60"/>
      <c r="O771" s="60"/>
      <c r="P771" s="60"/>
      <c r="Q771" s="60"/>
    </row>
    <row r="772" customFormat="false" ht="15.75" hidden="false" customHeight="true" outlineLevel="0" collapsed="false">
      <c r="A772" s="94"/>
      <c r="B772" s="19"/>
      <c r="C772" s="93"/>
      <c r="D772" s="32"/>
      <c r="E772" s="28"/>
      <c r="F772" s="28"/>
      <c r="G772" s="28"/>
      <c r="H772" s="38"/>
      <c r="I772" s="28"/>
    </row>
    <row r="773" s="90" customFormat="true" ht="14.25" hidden="false" customHeight="true" outlineLevel="0" collapsed="false">
      <c r="A773" s="94"/>
      <c r="B773" s="19" t="s">
        <v>47</v>
      </c>
      <c r="C773" s="26"/>
      <c r="D773" s="27"/>
      <c r="E773" s="28"/>
      <c r="F773" s="28"/>
      <c r="G773" s="28"/>
      <c r="H773" s="38"/>
      <c r="I773" s="28"/>
      <c r="J773" s="84"/>
      <c r="K773" s="84"/>
      <c r="L773" s="84"/>
      <c r="M773" s="84"/>
      <c r="N773" s="84"/>
      <c r="O773" s="84"/>
      <c r="P773" s="84"/>
      <c r="Q773" s="84"/>
    </row>
    <row r="774" s="90" customFormat="true" ht="14.25" hidden="false" customHeight="true" outlineLevel="0" collapsed="false">
      <c r="A774" s="94"/>
      <c r="B774" s="25" t="s">
        <v>211</v>
      </c>
      <c r="C774" s="93" t="s">
        <v>194</v>
      </c>
      <c r="D774" s="32"/>
      <c r="E774" s="28"/>
      <c r="F774" s="28" t="n">
        <v>0.7</v>
      </c>
      <c r="G774" s="28" t="n">
        <v>0.83</v>
      </c>
      <c r="H774" s="38" t="n">
        <v>19.3</v>
      </c>
      <c r="I774" s="28" t="n">
        <v>89</v>
      </c>
      <c r="J774" s="84"/>
      <c r="K774" s="84"/>
      <c r="L774" s="84"/>
      <c r="M774" s="84"/>
      <c r="N774" s="84"/>
      <c r="O774" s="84"/>
      <c r="P774" s="84"/>
      <c r="Q774" s="84"/>
    </row>
    <row r="775" s="90" customFormat="true" ht="14.25" hidden="false" customHeight="true" outlineLevel="0" collapsed="false">
      <c r="A775" s="94"/>
      <c r="B775" s="25" t="s">
        <v>212</v>
      </c>
      <c r="C775" s="26" t="n">
        <v>200</v>
      </c>
      <c r="D775" s="27"/>
      <c r="E775" s="28" t="n">
        <v>1</v>
      </c>
      <c r="F775" s="28" t="n">
        <v>1</v>
      </c>
      <c r="G775" s="28"/>
      <c r="H775" s="38" t="n">
        <v>21.2</v>
      </c>
      <c r="I775" s="28" t="n">
        <v>88</v>
      </c>
      <c r="J775" s="84"/>
      <c r="K775" s="84"/>
      <c r="L775" s="84"/>
      <c r="M775" s="84"/>
      <c r="N775" s="84"/>
      <c r="O775" s="84"/>
      <c r="P775" s="84"/>
      <c r="Q775" s="84"/>
    </row>
    <row r="776" s="90" customFormat="true" ht="14.25" hidden="false" customHeight="true" outlineLevel="0" collapsed="false">
      <c r="A776" s="94"/>
      <c r="B776" s="19" t="s">
        <v>206</v>
      </c>
      <c r="C776" s="26"/>
      <c r="D776" s="27"/>
      <c r="E776" s="28"/>
      <c r="F776" s="28" t="n">
        <f aca="false">SUM(F774:F775)</f>
        <v>1.7</v>
      </c>
      <c r="G776" s="28" t="n">
        <f aca="false">SUM(G774:G775)</f>
        <v>0.83</v>
      </c>
      <c r="H776" s="28" t="n">
        <f aca="false">SUM(H774:H775)</f>
        <v>40.5</v>
      </c>
      <c r="I776" s="28" t="n">
        <f aca="false">SUM(I774:I775)</f>
        <v>177</v>
      </c>
      <c r="J776" s="84"/>
      <c r="K776" s="84"/>
      <c r="L776" s="84"/>
      <c r="M776" s="84"/>
      <c r="N776" s="84"/>
      <c r="O776" s="84"/>
      <c r="P776" s="84"/>
      <c r="Q776" s="84"/>
    </row>
    <row r="777" s="90" customFormat="true" ht="14.25" hidden="false" customHeight="true" outlineLevel="0" collapsed="false">
      <c r="A777" s="94"/>
      <c r="B777" s="19" t="s">
        <v>206</v>
      </c>
      <c r="C777" s="26"/>
      <c r="D777" s="70" t="n">
        <v>150</v>
      </c>
      <c r="E777" s="22"/>
      <c r="F777" s="22" t="n">
        <f aca="false">F776+F771+F746</f>
        <v>36.83</v>
      </c>
      <c r="G777" s="22" t="n">
        <f aca="false">G776+G771+G746</f>
        <v>28.2</v>
      </c>
      <c r="H777" s="22" t="n">
        <f aca="false">H776+H771+H746</f>
        <v>213.56</v>
      </c>
      <c r="I777" s="22" t="n">
        <f aca="false">I776+I771+I746</f>
        <v>1259</v>
      </c>
      <c r="J777" s="84"/>
      <c r="K777" s="84"/>
      <c r="L777" s="84"/>
      <c r="M777" s="84"/>
      <c r="N777" s="84"/>
      <c r="O777" s="84"/>
      <c r="P777" s="84"/>
      <c r="Q777" s="84"/>
    </row>
    <row r="778" s="90" customFormat="true" ht="14.25" hidden="false" customHeight="true" outlineLevel="0" collapsed="false">
      <c r="A778" s="94"/>
      <c r="B778" s="25"/>
      <c r="C778" s="22"/>
      <c r="D778" s="19" t="s">
        <v>6</v>
      </c>
      <c r="E778" s="92"/>
      <c r="F778" s="92"/>
      <c r="G778" s="92"/>
      <c r="H778" s="92"/>
      <c r="I778" s="92"/>
      <c r="J778" s="84"/>
      <c r="K778" s="84"/>
      <c r="L778" s="84"/>
      <c r="M778" s="84"/>
      <c r="N778" s="84"/>
      <c r="O778" s="84"/>
      <c r="P778" s="84"/>
      <c r="Q778" s="84"/>
    </row>
    <row r="779" s="90" customFormat="true" ht="14.25" hidden="false" customHeight="true" outlineLevel="0" collapsed="false">
      <c r="A779" s="94"/>
      <c r="B779" s="19" t="s">
        <v>206</v>
      </c>
      <c r="C779" s="22" t="s">
        <v>213</v>
      </c>
      <c r="D779" s="22" t="s">
        <v>9</v>
      </c>
      <c r="E779" s="92" t="s">
        <v>10</v>
      </c>
      <c r="F779" s="92" t="s">
        <v>10</v>
      </c>
      <c r="G779" s="92" t="s">
        <v>11</v>
      </c>
      <c r="H779" s="92" t="s">
        <v>12</v>
      </c>
      <c r="I779" s="92" t="s">
        <v>13</v>
      </c>
      <c r="J779" s="95"/>
      <c r="K779" s="95"/>
      <c r="L779" s="95"/>
      <c r="M779" s="95"/>
      <c r="N779" s="95"/>
      <c r="O779" s="95"/>
      <c r="P779" s="95"/>
      <c r="Q779" s="95"/>
    </row>
    <row r="780" s="90" customFormat="true" ht="30" hidden="false" customHeight="true" outlineLevel="0" collapsed="false">
      <c r="A780" s="1"/>
      <c r="B780" s="25"/>
      <c r="C780" s="26"/>
      <c r="D780" s="20" t="s">
        <v>15</v>
      </c>
      <c r="E780" s="28"/>
      <c r="F780" s="28"/>
      <c r="G780" s="28"/>
      <c r="H780" s="38"/>
      <c r="I780" s="28"/>
      <c r="J780" s="97"/>
      <c r="K780" s="97"/>
      <c r="L780" s="97"/>
      <c r="M780" s="97"/>
      <c r="N780" s="97"/>
      <c r="O780" s="97"/>
      <c r="P780" s="97"/>
      <c r="Q780" s="97"/>
    </row>
    <row r="781" customFormat="false" ht="16.5" hidden="false" customHeight="true" outlineLevel="0" collapsed="false">
      <c r="B781" s="19"/>
      <c r="C781" s="26"/>
      <c r="D781" s="27"/>
      <c r="E781" s="27"/>
      <c r="F781" s="27"/>
      <c r="G781" s="27"/>
      <c r="H781" s="27"/>
      <c r="I781" s="34"/>
    </row>
    <row r="782" customFormat="false" ht="16.5" hidden="false" customHeight="true" outlineLevel="0" collapsed="false">
      <c r="A782" s="94"/>
      <c r="B782" s="18" t="s">
        <v>214</v>
      </c>
      <c r="C782" s="20"/>
      <c r="D782" s="70"/>
      <c r="E782" s="70"/>
      <c r="F782" s="36"/>
      <c r="G782" s="36"/>
      <c r="H782" s="36"/>
      <c r="I782" s="41"/>
    </row>
    <row r="783" s="85" customFormat="true" ht="14.25" hidden="false" customHeight="true" outlineLevel="0" collapsed="false">
      <c r="A783" s="94"/>
      <c r="B783" s="19" t="s">
        <v>14</v>
      </c>
      <c r="C783" s="20"/>
      <c r="D783" s="70"/>
      <c r="E783" s="70"/>
      <c r="F783" s="36"/>
      <c r="G783" s="36"/>
      <c r="H783" s="36"/>
      <c r="I783" s="41"/>
      <c r="J783" s="61"/>
      <c r="K783" s="61"/>
      <c r="L783" s="61"/>
      <c r="M783" s="61"/>
      <c r="N783" s="61"/>
      <c r="O783" s="61"/>
      <c r="P783" s="61"/>
      <c r="Q783" s="61"/>
    </row>
    <row r="784" s="90" customFormat="true" ht="14.25" hidden="false" customHeight="true" outlineLevel="0" collapsed="false">
      <c r="A784" s="94"/>
      <c r="B784" s="25" t="s">
        <v>16</v>
      </c>
      <c r="C784" s="26" t="n">
        <v>150</v>
      </c>
      <c r="D784" s="32"/>
      <c r="E784" s="28" t="n">
        <v>0.4</v>
      </c>
      <c r="F784" s="28" t="n">
        <v>0.6</v>
      </c>
      <c r="G784" s="28" t="n">
        <v>0.6</v>
      </c>
      <c r="H784" s="38" t="n">
        <v>14.7</v>
      </c>
      <c r="I784" s="28" t="n">
        <v>71</v>
      </c>
      <c r="J784" s="95"/>
      <c r="K784" s="95"/>
      <c r="L784" s="95"/>
      <c r="M784" s="95"/>
      <c r="N784" s="95"/>
      <c r="O784" s="95"/>
      <c r="P784" s="95"/>
      <c r="Q784" s="95"/>
    </row>
    <row r="785" s="90" customFormat="true" ht="36.75" hidden="false" customHeight="true" outlineLevel="0" collapsed="false">
      <c r="A785" s="1"/>
      <c r="B785" s="25" t="s">
        <v>215</v>
      </c>
      <c r="C785" s="26" t="s">
        <v>18</v>
      </c>
      <c r="D785" s="27"/>
      <c r="E785" s="28"/>
      <c r="F785" s="28" t="n">
        <v>5.34</v>
      </c>
      <c r="G785" s="28" t="n">
        <v>6.49</v>
      </c>
      <c r="H785" s="28" t="n">
        <v>18.4</v>
      </c>
      <c r="I785" s="28" t="n">
        <v>353</v>
      </c>
      <c r="J785" s="95"/>
      <c r="K785" s="95"/>
      <c r="L785" s="95"/>
      <c r="M785" s="95"/>
      <c r="N785" s="95"/>
      <c r="O785" s="95"/>
      <c r="P785" s="95"/>
      <c r="Q785" s="95"/>
    </row>
    <row r="786" s="90" customFormat="true" ht="19.5" hidden="false" customHeight="true" outlineLevel="0" collapsed="false">
      <c r="A786" s="1"/>
      <c r="B786" s="25" t="s">
        <v>19</v>
      </c>
      <c r="C786" s="26"/>
      <c r="D786" s="32" t="n">
        <v>44</v>
      </c>
      <c r="E786" s="28"/>
      <c r="F786" s="28"/>
      <c r="G786" s="28"/>
      <c r="H786" s="28"/>
      <c r="I786" s="28"/>
      <c r="J786" s="95"/>
      <c r="K786" s="95"/>
      <c r="L786" s="95"/>
      <c r="M786" s="95"/>
      <c r="N786" s="95"/>
      <c r="O786" s="95"/>
      <c r="P786" s="95"/>
      <c r="Q786" s="95"/>
    </row>
    <row r="787" s="90" customFormat="true" ht="15" hidden="false" customHeight="true" outlineLevel="0" collapsed="false">
      <c r="A787" s="1"/>
      <c r="B787" s="25" t="s">
        <v>20</v>
      </c>
      <c r="C787" s="26"/>
      <c r="D787" s="32" t="n">
        <v>98.4</v>
      </c>
      <c r="E787" s="28"/>
      <c r="F787" s="28"/>
      <c r="G787" s="28"/>
      <c r="H787" s="28"/>
      <c r="I787" s="28"/>
      <c r="J787" s="95"/>
      <c r="K787" s="95"/>
      <c r="L787" s="95"/>
      <c r="M787" s="95"/>
      <c r="N787" s="95"/>
      <c r="O787" s="95"/>
      <c r="P787" s="95"/>
      <c r="Q787" s="95"/>
    </row>
    <row r="788" s="90" customFormat="true" ht="16.5" hidden="false" customHeight="true" outlineLevel="0" collapsed="false">
      <c r="A788" s="1"/>
      <c r="B788" s="25" t="s">
        <v>21</v>
      </c>
      <c r="C788" s="26"/>
      <c r="D788" s="32" t="n">
        <v>1</v>
      </c>
      <c r="E788" s="28"/>
      <c r="F788" s="28"/>
      <c r="G788" s="28"/>
      <c r="H788" s="28"/>
      <c r="I788" s="28"/>
      <c r="J788" s="95"/>
      <c r="K788" s="95"/>
      <c r="L788" s="95"/>
      <c r="M788" s="95"/>
      <c r="N788" s="95"/>
      <c r="O788" s="95"/>
      <c r="P788" s="95"/>
      <c r="Q788" s="95"/>
    </row>
    <row r="789" s="90" customFormat="true" ht="15.75" hidden="false" customHeight="true" outlineLevel="0" collapsed="false">
      <c r="A789" s="1"/>
      <c r="B789" s="25" t="s">
        <v>22</v>
      </c>
      <c r="C789" s="26"/>
      <c r="D789" s="32" t="n">
        <v>2</v>
      </c>
      <c r="E789" s="28"/>
      <c r="F789" s="28"/>
      <c r="G789" s="28"/>
      <c r="H789" s="28"/>
      <c r="I789" s="28"/>
      <c r="J789" s="95"/>
      <c r="K789" s="95"/>
      <c r="L789" s="95"/>
      <c r="M789" s="95"/>
      <c r="N789" s="95"/>
      <c r="O789" s="95"/>
      <c r="P789" s="95"/>
      <c r="Q789" s="95"/>
    </row>
    <row r="790" s="90" customFormat="true" ht="16.5" hidden="false" customHeight="true" outlineLevel="0" collapsed="false">
      <c r="A790" s="1"/>
      <c r="B790" s="25" t="s">
        <v>23</v>
      </c>
      <c r="C790" s="26"/>
      <c r="D790" s="32" t="n">
        <v>5</v>
      </c>
      <c r="E790" s="28"/>
      <c r="F790" s="28"/>
      <c r="G790" s="28"/>
      <c r="H790" s="28"/>
      <c r="I790" s="28"/>
      <c r="J790" s="95"/>
      <c r="K790" s="95"/>
      <c r="L790" s="95"/>
      <c r="M790" s="95"/>
      <c r="N790" s="95"/>
      <c r="O790" s="95"/>
      <c r="P790" s="95"/>
      <c r="Q790" s="95"/>
    </row>
    <row r="791" customFormat="false" ht="15.75" hidden="false" customHeight="true" outlineLevel="0" collapsed="false">
      <c r="B791" s="25" t="s">
        <v>24</v>
      </c>
      <c r="C791" s="26" t="n">
        <v>200</v>
      </c>
      <c r="D791" s="32"/>
      <c r="E791" s="28" t="n">
        <v>4.9</v>
      </c>
      <c r="F791" s="28" t="n">
        <v>4.9</v>
      </c>
      <c r="G791" s="28" t="n">
        <v>5</v>
      </c>
      <c r="H791" s="38" t="n">
        <v>32.5</v>
      </c>
      <c r="I791" s="28" t="n">
        <v>190</v>
      </c>
    </row>
    <row r="792" customFormat="false" ht="15.75" hidden="false" customHeight="true" outlineLevel="0" collapsed="false">
      <c r="B792" s="25" t="s">
        <v>216</v>
      </c>
      <c r="C792" s="26"/>
      <c r="D792" s="32" t="n">
        <v>4</v>
      </c>
      <c r="E792" s="28"/>
      <c r="F792" s="28"/>
      <c r="G792" s="28"/>
      <c r="H792" s="38"/>
      <c r="I792" s="28"/>
    </row>
    <row r="793" customFormat="false" ht="15.75" hidden="false" customHeight="true" outlineLevel="0" collapsed="false">
      <c r="B793" s="25" t="s">
        <v>22</v>
      </c>
      <c r="C793" s="26"/>
      <c r="D793" s="32" t="n">
        <v>20</v>
      </c>
      <c r="E793" s="28"/>
      <c r="F793" s="28"/>
      <c r="G793" s="28"/>
      <c r="H793" s="38"/>
      <c r="I793" s="28"/>
    </row>
    <row r="794" customFormat="false" ht="15.75" hidden="false" customHeight="true" outlineLevel="0" collapsed="false">
      <c r="B794" s="25" t="s">
        <v>20</v>
      </c>
      <c r="C794" s="26"/>
      <c r="D794" s="32" t="n">
        <v>100</v>
      </c>
      <c r="E794" s="28"/>
      <c r="F794" s="28"/>
      <c r="G794" s="28"/>
      <c r="H794" s="38"/>
      <c r="I794" s="28"/>
    </row>
    <row r="795" s="90" customFormat="true" ht="15.75" hidden="false" customHeight="true" outlineLevel="0" collapsed="false">
      <c r="A795" s="1"/>
      <c r="B795" s="25" t="s">
        <v>26</v>
      </c>
      <c r="C795" s="26" t="n">
        <v>30</v>
      </c>
      <c r="D795" s="27"/>
      <c r="E795" s="27" t="n">
        <v>2.25</v>
      </c>
      <c r="F795" s="27" t="n">
        <v>2.25</v>
      </c>
      <c r="G795" s="27" t="n">
        <v>0.87</v>
      </c>
      <c r="H795" s="27" t="n">
        <v>15.42</v>
      </c>
      <c r="I795" s="34" t="n">
        <v>79</v>
      </c>
      <c r="J795" s="95"/>
      <c r="K795" s="95"/>
      <c r="L795" s="95"/>
      <c r="M795" s="95"/>
      <c r="N795" s="95"/>
      <c r="O795" s="95"/>
      <c r="P795" s="95"/>
      <c r="Q795" s="95"/>
    </row>
    <row r="796" s="90" customFormat="true" ht="15.75" hidden="false" customHeight="true" outlineLevel="0" collapsed="false">
      <c r="A796" s="1"/>
      <c r="B796" s="19" t="s">
        <v>27</v>
      </c>
      <c r="C796" s="20"/>
      <c r="D796" s="70"/>
      <c r="E796" s="70" t="n">
        <f aca="false">SUM(E784:E795)</f>
        <v>7.55</v>
      </c>
      <c r="F796" s="36" t="n">
        <f aca="false">SUM(F784:F795)</f>
        <v>13.09</v>
      </c>
      <c r="G796" s="36" t="n">
        <f aca="false">SUM(G784:G795)</f>
        <v>12.96</v>
      </c>
      <c r="H796" s="36" t="n">
        <f aca="false">SUM(H784:H795)</f>
        <v>81.02</v>
      </c>
      <c r="I796" s="41" t="n">
        <f aca="false">SUM(I784:I795)</f>
        <v>693</v>
      </c>
      <c r="J796" s="95"/>
      <c r="K796" s="95"/>
      <c r="L796" s="95"/>
      <c r="M796" s="95"/>
      <c r="N796" s="95"/>
      <c r="O796" s="95"/>
      <c r="P796" s="95"/>
      <c r="Q796" s="95"/>
    </row>
    <row r="797" s="90" customFormat="true" ht="15.75" hidden="false" customHeight="true" outlineLevel="0" collapsed="false">
      <c r="A797" s="1"/>
      <c r="B797" s="19"/>
      <c r="C797" s="20"/>
      <c r="D797" s="70"/>
      <c r="E797" s="70"/>
      <c r="F797" s="36"/>
      <c r="G797" s="36"/>
      <c r="H797" s="36"/>
      <c r="I797" s="41"/>
      <c r="J797" s="84"/>
      <c r="K797" s="84"/>
      <c r="L797" s="84"/>
      <c r="M797" s="84"/>
      <c r="N797" s="84"/>
      <c r="O797" s="98"/>
      <c r="P797" s="84"/>
      <c r="Q797" s="83"/>
    </row>
    <row r="798" s="90" customFormat="true" ht="15.75" hidden="false" customHeight="true" outlineLevel="0" collapsed="false">
      <c r="A798" s="1"/>
      <c r="B798" s="19" t="s">
        <v>28</v>
      </c>
      <c r="C798" s="99"/>
      <c r="D798" s="32"/>
      <c r="E798" s="28"/>
      <c r="F798" s="28"/>
      <c r="G798" s="28"/>
      <c r="H798" s="28"/>
      <c r="I798" s="28"/>
      <c r="J798" s="84"/>
      <c r="K798" s="84"/>
      <c r="L798" s="84"/>
      <c r="M798" s="84"/>
      <c r="N798" s="84"/>
      <c r="O798" s="98"/>
      <c r="P798" s="84"/>
      <c r="Q798" s="83"/>
    </row>
    <row r="799" s="100" customFormat="true" ht="31.5" hidden="false" customHeight="true" outlineLevel="0" collapsed="false">
      <c r="A799" s="94"/>
      <c r="B799" s="19" t="s">
        <v>217</v>
      </c>
      <c r="C799" s="99" t="s">
        <v>124</v>
      </c>
      <c r="D799" s="32"/>
      <c r="E799" s="28" t="n">
        <v>4.9</v>
      </c>
      <c r="F799" s="28" t="n">
        <v>9.13</v>
      </c>
      <c r="G799" s="28" t="n">
        <v>5.66</v>
      </c>
      <c r="H799" s="28" t="n">
        <v>19.7</v>
      </c>
      <c r="I799" s="28" t="n">
        <v>166</v>
      </c>
      <c r="J799" s="95"/>
      <c r="K799" s="95"/>
      <c r="L799" s="95"/>
      <c r="M799" s="95"/>
      <c r="N799" s="95"/>
      <c r="O799" s="95"/>
      <c r="P799" s="95"/>
      <c r="Q799" s="95"/>
    </row>
    <row r="800" s="100" customFormat="true" ht="15.75" hidden="false" customHeight="true" outlineLevel="0" collapsed="false">
      <c r="A800" s="94"/>
      <c r="B800" s="25" t="s">
        <v>33</v>
      </c>
      <c r="C800" s="99"/>
      <c r="D800" s="32" t="n">
        <v>17</v>
      </c>
      <c r="E800" s="28"/>
      <c r="F800" s="28"/>
      <c r="G800" s="28"/>
      <c r="H800" s="28"/>
      <c r="I800" s="28"/>
      <c r="J800" s="95"/>
      <c r="K800" s="95"/>
      <c r="L800" s="95"/>
      <c r="M800" s="95"/>
      <c r="N800" s="95"/>
      <c r="O800" s="95"/>
      <c r="P800" s="95"/>
      <c r="Q800" s="95"/>
    </row>
    <row r="801" s="100" customFormat="true" ht="15.75" hidden="false" customHeight="true" outlineLevel="0" collapsed="false">
      <c r="A801" s="94"/>
      <c r="B801" s="25" t="s">
        <v>34</v>
      </c>
      <c r="C801" s="99"/>
      <c r="D801" s="32" t="n">
        <v>13</v>
      </c>
      <c r="E801" s="28"/>
      <c r="F801" s="28"/>
      <c r="G801" s="28"/>
      <c r="H801" s="28"/>
      <c r="I801" s="28"/>
      <c r="J801" s="95"/>
      <c r="K801" s="95"/>
      <c r="L801" s="95"/>
      <c r="M801" s="95"/>
      <c r="N801" s="95"/>
      <c r="O801" s="95"/>
      <c r="P801" s="95"/>
      <c r="Q801" s="95"/>
    </row>
    <row r="802" s="100" customFormat="true" ht="15.75" hidden="false" customHeight="true" outlineLevel="0" collapsed="false">
      <c r="A802" s="94"/>
      <c r="B802" s="25" t="s">
        <v>35</v>
      </c>
      <c r="C802" s="99"/>
      <c r="D802" s="32" t="n">
        <v>4</v>
      </c>
      <c r="E802" s="28"/>
      <c r="F802" s="28"/>
      <c r="G802" s="28"/>
      <c r="H802" s="28"/>
      <c r="I802" s="28"/>
      <c r="J802" s="95"/>
      <c r="K802" s="95"/>
      <c r="L802" s="95"/>
      <c r="M802" s="95"/>
      <c r="N802" s="95"/>
      <c r="O802" s="95"/>
      <c r="P802" s="95"/>
      <c r="Q802" s="95"/>
    </row>
    <row r="803" s="100" customFormat="true" ht="15.75" hidden="false" customHeight="true" outlineLevel="0" collapsed="false">
      <c r="A803" s="94"/>
      <c r="B803" s="25" t="s">
        <v>126</v>
      </c>
      <c r="C803" s="99"/>
      <c r="D803" s="32" t="n">
        <v>40</v>
      </c>
      <c r="E803" s="28"/>
      <c r="F803" s="28"/>
      <c r="G803" s="28"/>
      <c r="H803" s="28"/>
      <c r="I803" s="28"/>
      <c r="J803" s="95"/>
      <c r="K803" s="95"/>
      <c r="L803" s="95"/>
      <c r="M803" s="95"/>
      <c r="N803" s="95"/>
      <c r="O803" s="95"/>
      <c r="P803" s="95"/>
      <c r="Q803" s="95"/>
    </row>
    <row r="804" s="100" customFormat="true" ht="15.75" hidden="false" customHeight="true" outlineLevel="0" collapsed="false">
      <c r="A804" s="94"/>
      <c r="B804" s="25" t="s">
        <v>21</v>
      </c>
      <c r="C804" s="99"/>
      <c r="D804" s="32" t="n">
        <v>1</v>
      </c>
      <c r="E804" s="28"/>
      <c r="F804" s="28"/>
      <c r="G804" s="28"/>
      <c r="H804" s="28"/>
      <c r="I804" s="28"/>
      <c r="J804" s="95"/>
      <c r="K804" s="95"/>
      <c r="L804" s="95"/>
      <c r="M804" s="95"/>
      <c r="N804" s="95"/>
      <c r="O804" s="95"/>
      <c r="P804" s="95"/>
      <c r="Q804" s="95"/>
    </row>
    <row r="805" s="100" customFormat="true" ht="15.75" hidden="false" customHeight="true" outlineLevel="0" collapsed="false">
      <c r="A805" s="94"/>
      <c r="B805" s="25" t="s">
        <v>218</v>
      </c>
      <c r="C805" s="99"/>
      <c r="D805" s="32" t="n">
        <v>14</v>
      </c>
      <c r="E805" s="28"/>
      <c r="F805" s="28"/>
      <c r="G805" s="28"/>
      <c r="H805" s="28"/>
      <c r="I805" s="28"/>
      <c r="J805" s="95"/>
      <c r="K805" s="95"/>
      <c r="L805" s="95"/>
      <c r="M805" s="95"/>
      <c r="N805" s="95"/>
      <c r="O805" s="95"/>
      <c r="P805" s="95"/>
      <c r="Q805" s="95"/>
    </row>
    <row r="806" s="100" customFormat="true" ht="15.75" hidden="false" customHeight="true" outlineLevel="0" collapsed="false">
      <c r="A806" s="94"/>
      <c r="B806" s="25" t="s">
        <v>23</v>
      </c>
      <c r="C806" s="99"/>
      <c r="D806" s="32" t="n">
        <v>2</v>
      </c>
      <c r="E806" s="28"/>
      <c r="F806" s="28"/>
      <c r="G806" s="28"/>
      <c r="H806" s="28"/>
      <c r="I806" s="28"/>
      <c r="J806" s="95"/>
      <c r="K806" s="95"/>
      <c r="L806" s="95"/>
      <c r="M806" s="95"/>
      <c r="N806" s="95"/>
      <c r="O806" s="95"/>
      <c r="P806" s="95"/>
      <c r="Q806" s="95"/>
    </row>
    <row r="807" s="100" customFormat="true" ht="15.75" hidden="false" customHeight="true" outlineLevel="0" collapsed="false">
      <c r="A807" s="94"/>
      <c r="B807" s="25" t="s">
        <v>181</v>
      </c>
      <c r="C807" s="99"/>
      <c r="D807" s="32" t="n">
        <v>15</v>
      </c>
      <c r="E807" s="28"/>
      <c r="F807" s="28"/>
      <c r="G807" s="28"/>
      <c r="H807" s="28"/>
      <c r="I807" s="28"/>
      <c r="J807" s="95"/>
      <c r="K807" s="95"/>
      <c r="L807" s="95"/>
      <c r="M807" s="95"/>
      <c r="N807" s="95"/>
      <c r="O807" s="95"/>
      <c r="P807" s="95"/>
      <c r="Q807" s="95"/>
    </row>
    <row r="808" s="90" customFormat="true" ht="14.25" hidden="false" customHeight="true" outlineLevel="0" collapsed="false">
      <c r="A808" s="94"/>
      <c r="B808" s="19" t="s">
        <v>219</v>
      </c>
      <c r="C808" s="26" t="s">
        <v>220</v>
      </c>
      <c r="D808" s="27"/>
      <c r="E808" s="27" t="n">
        <v>17.37</v>
      </c>
      <c r="F808" s="28" t="n">
        <v>33.6</v>
      </c>
      <c r="G808" s="38" t="n">
        <v>9.25</v>
      </c>
      <c r="H808" s="28" t="n">
        <v>0.7</v>
      </c>
      <c r="I808" s="28" t="n">
        <v>220</v>
      </c>
      <c r="J808" s="0"/>
      <c r="K808" s="0"/>
      <c r="L808" s="0"/>
      <c r="M808" s="95"/>
      <c r="N808" s="95"/>
      <c r="O808" s="95"/>
      <c r="P808" s="95"/>
      <c r="Q808" s="95"/>
    </row>
    <row r="809" s="90" customFormat="true" ht="14.25" hidden="false" customHeight="true" outlineLevel="0" collapsed="false">
      <c r="A809" s="94"/>
      <c r="B809" s="25" t="s">
        <v>35</v>
      </c>
      <c r="C809" s="26"/>
      <c r="D809" s="27" t="n">
        <v>2</v>
      </c>
      <c r="E809" s="27"/>
      <c r="F809" s="28"/>
      <c r="G809" s="38"/>
      <c r="H809" s="28"/>
      <c r="I809" s="28"/>
      <c r="J809" s="0"/>
      <c r="K809" s="0"/>
      <c r="L809" s="0"/>
      <c r="M809" s="95"/>
      <c r="N809" s="95"/>
      <c r="O809" s="95"/>
      <c r="P809" s="95"/>
      <c r="Q809" s="95"/>
    </row>
    <row r="810" customFormat="false" ht="15.75" hidden="false" customHeight="true" outlineLevel="0" collapsed="false">
      <c r="A810" s="94"/>
      <c r="B810" s="19" t="s">
        <v>41</v>
      </c>
      <c r="C810" s="26" t="n">
        <v>180</v>
      </c>
      <c r="D810" s="27"/>
      <c r="E810" s="27" t="n">
        <v>3.23</v>
      </c>
      <c r="F810" s="28" t="n">
        <v>6.9</v>
      </c>
      <c r="G810" s="28" t="n">
        <v>5.51</v>
      </c>
      <c r="H810" s="28" t="n">
        <v>41.9</v>
      </c>
      <c r="I810" s="28" t="n">
        <v>269</v>
      </c>
    </row>
    <row r="811" customFormat="false" ht="15.75" hidden="false" customHeight="true" outlineLevel="0" collapsed="false">
      <c r="A811" s="94"/>
      <c r="B811" s="25" t="s">
        <v>173</v>
      </c>
      <c r="C811" s="26"/>
      <c r="D811" s="27" t="n">
        <v>61</v>
      </c>
      <c r="E811" s="27"/>
      <c r="F811" s="28"/>
      <c r="G811" s="28"/>
      <c r="H811" s="28"/>
      <c r="I811" s="28"/>
    </row>
    <row r="812" customFormat="false" ht="15.75" hidden="false" customHeight="true" outlineLevel="0" collapsed="false">
      <c r="A812" s="94"/>
      <c r="B812" s="25" t="s">
        <v>21</v>
      </c>
      <c r="C812" s="26"/>
      <c r="D812" s="27" t="n">
        <v>1.5</v>
      </c>
      <c r="E812" s="27"/>
      <c r="F812" s="28"/>
      <c r="G812" s="28"/>
      <c r="H812" s="28"/>
      <c r="I812" s="28"/>
    </row>
    <row r="813" customFormat="false" ht="15.75" hidden="false" customHeight="true" outlineLevel="0" collapsed="false">
      <c r="A813" s="94"/>
      <c r="B813" s="25" t="s">
        <v>23</v>
      </c>
      <c r="C813" s="26"/>
      <c r="D813" s="27" t="n">
        <v>5</v>
      </c>
      <c r="E813" s="27"/>
      <c r="F813" s="28"/>
      <c r="G813" s="28"/>
      <c r="H813" s="28"/>
      <c r="I813" s="28"/>
    </row>
    <row r="814" customFormat="false" ht="15.75" hidden="false" customHeight="true" outlineLevel="0" collapsed="false">
      <c r="A814" s="94"/>
      <c r="B814" s="25"/>
      <c r="C814" s="26"/>
      <c r="D814" s="27"/>
      <c r="E814" s="27"/>
      <c r="F814" s="28"/>
      <c r="G814" s="28"/>
      <c r="H814" s="28"/>
      <c r="I814" s="28"/>
    </row>
    <row r="815" s="23" customFormat="true" ht="16.5" hidden="false" customHeight="true" outlineLevel="0" collapsed="false">
      <c r="A815" s="1"/>
      <c r="B815" s="96" t="s">
        <v>202</v>
      </c>
      <c r="C815" s="26" t="n">
        <v>200</v>
      </c>
      <c r="D815" s="32"/>
      <c r="E815" s="28"/>
      <c r="F815" s="28" t="n">
        <v>0.2</v>
      </c>
      <c r="G815" s="28"/>
      <c r="H815" s="28" t="n">
        <v>24.8</v>
      </c>
      <c r="I815" s="28" t="n">
        <v>102</v>
      </c>
      <c r="J815" s="37"/>
      <c r="K815" s="30"/>
      <c r="L815" s="0"/>
    </row>
    <row r="816" s="23" customFormat="true" ht="16.5" hidden="false" customHeight="true" outlineLevel="0" collapsed="false">
      <c r="A816" s="1"/>
      <c r="B816" s="96" t="s">
        <v>44</v>
      </c>
      <c r="C816" s="26"/>
      <c r="D816" s="32" t="n">
        <v>20</v>
      </c>
      <c r="E816" s="28"/>
      <c r="F816" s="28"/>
      <c r="G816" s="28"/>
      <c r="H816" s="28"/>
      <c r="I816" s="28"/>
      <c r="J816" s="37"/>
      <c r="K816" s="30"/>
      <c r="L816" s="0"/>
    </row>
    <row r="817" s="23" customFormat="true" ht="16.5" hidden="false" customHeight="true" outlineLevel="0" collapsed="false">
      <c r="A817" s="1"/>
      <c r="B817" s="96" t="s">
        <v>22</v>
      </c>
      <c r="C817" s="26"/>
      <c r="D817" s="32" t="n">
        <v>20</v>
      </c>
      <c r="E817" s="28"/>
      <c r="F817" s="28"/>
      <c r="G817" s="28"/>
      <c r="H817" s="28"/>
      <c r="I817" s="28"/>
      <c r="J817" s="37"/>
      <c r="K817" s="30"/>
      <c r="L817" s="0"/>
    </row>
    <row r="818" customFormat="false" ht="14.25" hidden="false" customHeight="true" outlineLevel="0" collapsed="false">
      <c r="A818" s="101"/>
      <c r="B818" s="25" t="s">
        <v>45</v>
      </c>
      <c r="C818" s="26" t="n">
        <v>20</v>
      </c>
      <c r="D818" s="27"/>
      <c r="E818" s="27" t="n">
        <v>1.3</v>
      </c>
      <c r="F818" s="27" t="n">
        <v>1.3</v>
      </c>
      <c r="G818" s="27" t="n">
        <v>0.2</v>
      </c>
      <c r="H818" s="27" t="n">
        <v>7</v>
      </c>
      <c r="I818" s="34" t="n">
        <v>41</v>
      </c>
      <c r="K818" s="102"/>
      <c r="L818" s="102"/>
      <c r="M818" s="102"/>
      <c r="N818" s="102"/>
      <c r="O818" s="102"/>
      <c r="P818" s="102"/>
      <c r="Q818" s="102"/>
      <c r="R818" s="21"/>
      <c r="S818" s="21"/>
      <c r="T818" s="21"/>
      <c r="U818" s="58"/>
      <c r="V818" s="67"/>
      <c r="W818" s="37"/>
      <c r="X818" s="37"/>
      <c r="Y818" s="68"/>
      <c r="Z818" s="37"/>
      <c r="AA818" s="37"/>
      <c r="AB818" s="37"/>
      <c r="AC818" s="37"/>
      <c r="AD818" s="37"/>
      <c r="AE818" s="37"/>
      <c r="AF818" s="37"/>
      <c r="AG818" s="37"/>
      <c r="AH818" s="37"/>
    </row>
    <row r="819" s="85" customFormat="true" ht="14.25" hidden="false" customHeight="true" outlineLevel="0" collapsed="false">
      <c r="A819" s="94"/>
      <c r="B819" s="25" t="s">
        <v>193</v>
      </c>
      <c r="C819" s="26" t="n">
        <v>20</v>
      </c>
      <c r="D819" s="27"/>
      <c r="E819" s="28" t="n">
        <v>1.6</v>
      </c>
      <c r="F819" s="28" t="n">
        <v>1.6</v>
      </c>
      <c r="G819" s="28" t="n">
        <v>0.6</v>
      </c>
      <c r="H819" s="28" t="n">
        <v>10</v>
      </c>
      <c r="I819" s="28" t="n">
        <v>49</v>
      </c>
      <c r="J819" s="84"/>
      <c r="K819" s="84"/>
      <c r="L819" s="84"/>
      <c r="M819" s="84"/>
      <c r="N819" s="84"/>
      <c r="O819" s="84"/>
      <c r="P819" s="84"/>
      <c r="Q819" s="98"/>
    </row>
    <row r="820" s="15" customFormat="true" ht="15.75" hidden="false" customHeight="true" outlineLevel="0" collapsed="false">
      <c r="A820" s="94"/>
      <c r="B820" s="19" t="s">
        <v>27</v>
      </c>
      <c r="C820" s="103"/>
      <c r="D820" s="70"/>
      <c r="E820" s="70" t="n">
        <f aca="false">SUM(E799:E819)</f>
        <v>28.4</v>
      </c>
      <c r="F820" s="70" t="n">
        <f aca="false">SUM(F799:F819)</f>
        <v>52.73</v>
      </c>
      <c r="G820" s="70" t="n">
        <f aca="false">SUM(G799:G819)</f>
        <v>21.22</v>
      </c>
      <c r="H820" s="36" t="n">
        <f aca="false">SUM(H799:H819)</f>
        <v>104.1</v>
      </c>
      <c r="I820" s="41" t="n">
        <f aca="false">SUM(I799:I819)</f>
        <v>847</v>
      </c>
      <c r="J820" s="104"/>
      <c r="K820" s="104"/>
      <c r="L820" s="104"/>
      <c r="M820" s="104"/>
      <c r="N820" s="104"/>
      <c r="O820" s="104"/>
      <c r="P820" s="104"/>
      <c r="Q820" s="105"/>
    </row>
    <row r="821" customFormat="false" ht="15" hidden="false" customHeight="false" outlineLevel="0" collapsed="false">
      <c r="A821" s="94"/>
      <c r="B821" s="19"/>
      <c r="C821" s="103"/>
      <c r="D821" s="70"/>
      <c r="E821" s="70"/>
      <c r="F821" s="70"/>
      <c r="G821" s="70"/>
      <c r="H821" s="36"/>
      <c r="I821" s="41"/>
    </row>
    <row r="822" s="85" customFormat="true" ht="14.25" hidden="false" customHeight="true" outlineLevel="0" collapsed="false">
      <c r="A822" s="106"/>
      <c r="B822" s="107" t="s">
        <v>47</v>
      </c>
      <c r="C822" s="108"/>
      <c r="D822" s="27"/>
      <c r="E822" s="70"/>
      <c r="F822" s="28"/>
      <c r="G822" s="28"/>
      <c r="H822" s="38"/>
      <c r="I822" s="28"/>
      <c r="J822" s="61"/>
      <c r="K822" s="61"/>
      <c r="L822" s="61"/>
      <c r="M822" s="61"/>
      <c r="N822" s="61"/>
      <c r="O822" s="61"/>
      <c r="P822" s="61"/>
      <c r="Q822" s="61"/>
    </row>
    <row r="823" s="90" customFormat="true" ht="14.25" hidden="false" customHeight="true" outlineLevel="0" collapsed="false">
      <c r="A823" s="94"/>
      <c r="B823" s="25" t="s">
        <v>221</v>
      </c>
      <c r="C823" s="108" t="n">
        <v>50</v>
      </c>
      <c r="D823" s="27"/>
      <c r="E823" s="70"/>
      <c r="F823" s="28" t="n">
        <v>3.4</v>
      </c>
      <c r="G823" s="28" t="n">
        <v>13.9</v>
      </c>
      <c r="H823" s="38" t="n">
        <v>28.5</v>
      </c>
      <c r="I823" s="28" t="n">
        <v>253</v>
      </c>
      <c r="J823" s="102"/>
      <c r="K823" s="102"/>
      <c r="L823" s="102"/>
      <c r="M823" s="102"/>
      <c r="N823" s="102"/>
      <c r="O823" s="102"/>
      <c r="P823" s="102"/>
      <c r="Q823" s="102"/>
    </row>
    <row r="824" s="85" customFormat="true" ht="14.25" hidden="false" customHeight="true" outlineLevel="0" collapsed="false">
      <c r="A824" s="94"/>
      <c r="B824" s="109" t="s">
        <v>222</v>
      </c>
      <c r="C824" s="110" t="n">
        <v>200</v>
      </c>
      <c r="D824" s="32"/>
      <c r="E824" s="28" t="n">
        <v>3.48</v>
      </c>
      <c r="F824" s="27" t="n">
        <v>5.8</v>
      </c>
      <c r="G824" s="27" t="n">
        <v>6.5</v>
      </c>
      <c r="H824" s="27" t="n">
        <v>9</v>
      </c>
      <c r="I824" s="34" t="n">
        <v>116</v>
      </c>
      <c r="J824" s="84"/>
      <c r="K824" s="84"/>
      <c r="L824" s="84"/>
      <c r="M824" s="84"/>
      <c r="N824" s="84"/>
      <c r="O824" s="84"/>
      <c r="P824" s="84"/>
      <c r="Q824" s="84"/>
    </row>
    <row r="825" customFormat="false" ht="14.25" hidden="false" customHeight="true" outlineLevel="0" collapsed="false">
      <c r="B825" s="107" t="s">
        <v>27</v>
      </c>
      <c r="C825" s="111"/>
      <c r="D825" s="27"/>
      <c r="E825" s="70"/>
      <c r="F825" s="70" t="n">
        <f aca="false">SUM(F823:F824)</f>
        <v>9.2</v>
      </c>
      <c r="G825" s="70" t="n">
        <f aca="false">SUM(G823:G824)</f>
        <v>20.4</v>
      </c>
      <c r="H825" s="70" t="n">
        <f aca="false">SUM(H823:H824)</f>
        <v>37.5</v>
      </c>
      <c r="I825" s="41" t="n">
        <f aca="false">SUM(I823:I824)</f>
        <v>369</v>
      </c>
    </row>
    <row r="826" s="85" customFormat="true" ht="18.75" hidden="false" customHeight="true" outlineLevel="0" collapsed="false">
      <c r="A826" s="1"/>
      <c r="B826" s="19" t="s">
        <v>50</v>
      </c>
      <c r="C826" s="108"/>
      <c r="D826" s="70" t="n">
        <v>150</v>
      </c>
      <c r="E826" s="70"/>
      <c r="F826" s="70" t="n">
        <f aca="false">SUM(F825,F820,F796)</f>
        <v>75.02</v>
      </c>
      <c r="G826" s="70" t="n">
        <f aca="false">SUM(G825,G820,G796)</f>
        <v>54.58</v>
      </c>
      <c r="H826" s="36" t="n">
        <f aca="false">SUM(H825,H820,H796)</f>
        <v>222.62</v>
      </c>
      <c r="I826" s="41" t="n">
        <f aca="false">SUM(I825,I820,I796)</f>
        <v>1909</v>
      </c>
      <c r="J826" s="84"/>
      <c r="K826" s="84"/>
      <c r="L826" s="84"/>
      <c r="M826" s="84"/>
      <c r="N826" s="84"/>
      <c r="O826" s="84"/>
      <c r="P826" s="84"/>
      <c r="Q826" s="84"/>
    </row>
    <row r="827" s="85" customFormat="true" ht="14.25" hidden="false" customHeight="true" outlineLevel="0" collapsed="false">
      <c r="A827" s="1"/>
      <c r="B827" s="19"/>
      <c r="C827" s="22"/>
      <c r="D827" s="19" t="s">
        <v>6</v>
      </c>
      <c r="E827" s="92"/>
      <c r="F827" s="92"/>
      <c r="G827" s="92"/>
      <c r="H827" s="92"/>
      <c r="I827" s="92"/>
      <c r="J827" s="84"/>
      <c r="K827" s="84"/>
      <c r="L827" s="84"/>
      <c r="M827" s="84"/>
      <c r="N827" s="84"/>
      <c r="O827" s="84"/>
      <c r="P827" s="84"/>
      <c r="Q827" s="84"/>
    </row>
    <row r="828" s="85" customFormat="true" ht="20.25" hidden="false" customHeight="true" outlineLevel="0" collapsed="false">
      <c r="A828" s="112"/>
      <c r="B828" s="18" t="s">
        <v>223</v>
      </c>
      <c r="C828" s="22" t="s">
        <v>213</v>
      </c>
      <c r="D828" s="22" t="s">
        <v>9</v>
      </c>
      <c r="E828" s="92" t="s">
        <v>10</v>
      </c>
      <c r="F828" s="92" t="s">
        <v>10</v>
      </c>
      <c r="G828" s="92" t="s">
        <v>11</v>
      </c>
      <c r="H828" s="92" t="s">
        <v>12</v>
      </c>
      <c r="I828" s="92" t="s">
        <v>13</v>
      </c>
      <c r="J828" s="84"/>
      <c r="K828" s="98"/>
      <c r="L828" s="84"/>
      <c r="M828" s="84"/>
      <c r="N828" s="98"/>
      <c r="O828" s="98"/>
      <c r="P828" s="98"/>
      <c r="Q828" s="84"/>
    </row>
    <row r="829" s="90" customFormat="true" ht="13.5" hidden="false" customHeight="true" outlineLevel="0" collapsed="false">
      <c r="A829" s="112"/>
      <c r="B829" s="19" t="s">
        <v>7</v>
      </c>
      <c r="C829" s="26"/>
      <c r="D829" s="20" t="s">
        <v>15</v>
      </c>
      <c r="E829" s="28"/>
      <c r="F829" s="28"/>
      <c r="G829" s="28"/>
      <c r="H829" s="38"/>
      <c r="I829" s="28"/>
    </row>
    <row r="830" s="90" customFormat="true" ht="21.75" hidden="false" customHeight="true" outlineLevel="0" collapsed="false">
      <c r="A830" s="112"/>
      <c r="B830" s="19" t="s">
        <v>14</v>
      </c>
      <c r="C830" s="26"/>
      <c r="D830" s="32"/>
      <c r="E830" s="28"/>
      <c r="F830" s="28"/>
      <c r="G830" s="28"/>
      <c r="H830" s="28"/>
      <c r="I830" s="28"/>
      <c r="J830" s="95"/>
      <c r="M830" s="95"/>
      <c r="N830" s="95"/>
      <c r="O830" s="95"/>
      <c r="P830" s="95"/>
      <c r="Q830" s="95"/>
    </row>
    <row r="831" s="90" customFormat="true" ht="20.25" hidden="false" customHeight="true" outlineLevel="0" collapsed="false">
      <c r="A831" s="1"/>
      <c r="B831" s="25" t="s">
        <v>224</v>
      </c>
      <c r="C831" s="111" t="s">
        <v>225</v>
      </c>
      <c r="D831" s="27"/>
      <c r="E831" s="50"/>
      <c r="F831" s="38" t="n">
        <v>20.1</v>
      </c>
      <c r="G831" s="38" t="n">
        <v>17.3</v>
      </c>
      <c r="H831" s="38" t="n">
        <v>27.6</v>
      </c>
      <c r="I831" s="34" t="n">
        <v>350</v>
      </c>
      <c r="J831" s="0"/>
      <c r="K831" s="0"/>
      <c r="L831" s="0"/>
      <c r="M831" s="88"/>
      <c r="N831" s="88"/>
      <c r="O831" s="88"/>
      <c r="P831" s="89"/>
      <c r="Q831" s="89"/>
    </row>
    <row r="832" s="90" customFormat="true" ht="20.25" hidden="false" customHeight="true" outlineLevel="0" collapsed="false">
      <c r="A832" s="1"/>
      <c r="B832" s="25" t="s">
        <v>69</v>
      </c>
      <c r="C832" s="111"/>
      <c r="D832" s="27" t="n">
        <v>170</v>
      </c>
      <c r="E832" s="50"/>
      <c r="F832" s="38"/>
      <c r="G832" s="38"/>
      <c r="H832" s="38"/>
      <c r="I832" s="34"/>
      <c r="J832" s="0"/>
      <c r="K832" s="0"/>
      <c r="L832" s="0"/>
      <c r="M832" s="88"/>
      <c r="N832" s="88"/>
      <c r="O832" s="88"/>
      <c r="P832" s="89"/>
      <c r="Q832" s="89"/>
    </row>
    <row r="833" s="90" customFormat="true" ht="20.25" hidden="false" customHeight="true" outlineLevel="0" collapsed="false">
      <c r="A833" s="1"/>
      <c r="B833" s="25" t="s">
        <v>70</v>
      </c>
      <c r="C833" s="111"/>
      <c r="D833" s="27" t="n">
        <v>12</v>
      </c>
      <c r="E833" s="50"/>
      <c r="F833" s="38"/>
      <c r="G833" s="38"/>
      <c r="H833" s="38"/>
      <c r="I833" s="34"/>
      <c r="J833" s="0"/>
      <c r="K833" s="0"/>
      <c r="L833" s="0"/>
      <c r="M833" s="88"/>
      <c r="N833" s="88"/>
      <c r="O833" s="88"/>
      <c r="P833" s="89"/>
      <c r="Q833" s="89"/>
    </row>
    <row r="834" s="90" customFormat="true" ht="20.25" hidden="false" customHeight="true" outlineLevel="0" collapsed="false">
      <c r="A834" s="1"/>
      <c r="B834" s="25" t="s">
        <v>22</v>
      </c>
      <c r="C834" s="111"/>
      <c r="D834" s="27" t="n">
        <v>12</v>
      </c>
      <c r="E834" s="50"/>
      <c r="F834" s="38"/>
      <c r="G834" s="38"/>
      <c r="H834" s="38"/>
      <c r="I834" s="34"/>
      <c r="J834" s="0"/>
      <c r="K834" s="0"/>
      <c r="L834" s="0"/>
      <c r="M834" s="88"/>
      <c r="N834" s="88"/>
      <c r="O834" s="88"/>
      <c r="P834" s="89"/>
      <c r="Q834" s="89"/>
    </row>
    <row r="835" s="90" customFormat="true" ht="20.25" hidden="false" customHeight="true" outlineLevel="0" collapsed="false">
      <c r="A835" s="1"/>
      <c r="B835" s="25" t="s">
        <v>71</v>
      </c>
      <c r="C835" s="111"/>
      <c r="D835" s="27" t="n">
        <v>50</v>
      </c>
      <c r="E835" s="50"/>
      <c r="F835" s="38"/>
      <c r="G835" s="38"/>
      <c r="H835" s="38"/>
      <c r="I835" s="34"/>
      <c r="J835" s="0"/>
      <c r="K835" s="0"/>
      <c r="L835" s="0"/>
      <c r="M835" s="88"/>
      <c r="N835" s="88"/>
      <c r="O835" s="88"/>
      <c r="P835" s="89"/>
      <c r="Q835" s="89"/>
    </row>
    <row r="836" s="90" customFormat="true" ht="20.25" hidden="false" customHeight="true" outlineLevel="0" collapsed="false">
      <c r="A836" s="1"/>
      <c r="B836" s="25" t="s">
        <v>35</v>
      </c>
      <c r="C836" s="111"/>
      <c r="D836" s="27" t="n">
        <v>6</v>
      </c>
      <c r="E836" s="50"/>
      <c r="F836" s="38"/>
      <c r="G836" s="38"/>
      <c r="H836" s="38"/>
      <c r="I836" s="34"/>
      <c r="J836" s="0"/>
      <c r="K836" s="0"/>
      <c r="L836" s="0"/>
      <c r="M836" s="88"/>
      <c r="N836" s="88"/>
      <c r="O836" s="88"/>
      <c r="P836" s="89"/>
      <c r="Q836" s="89"/>
    </row>
    <row r="837" s="90" customFormat="true" ht="20.25" hidden="false" customHeight="true" outlineLevel="0" collapsed="false">
      <c r="A837" s="1"/>
      <c r="B837" s="25" t="s">
        <v>72</v>
      </c>
      <c r="C837" s="111"/>
      <c r="D837" s="27" t="n">
        <v>7</v>
      </c>
      <c r="E837" s="50"/>
      <c r="F837" s="38"/>
      <c r="G837" s="38"/>
      <c r="H837" s="38"/>
      <c r="I837" s="34"/>
      <c r="J837" s="0"/>
      <c r="K837" s="0"/>
      <c r="L837" s="0"/>
      <c r="M837" s="88"/>
      <c r="N837" s="88"/>
      <c r="O837" s="88"/>
      <c r="P837" s="89"/>
      <c r="Q837" s="89"/>
    </row>
    <row r="838" s="90" customFormat="true" ht="20.25" hidden="false" customHeight="true" outlineLevel="0" collapsed="false">
      <c r="A838" s="1"/>
      <c r="B838" s="25" t="s">
        <v>38</v>
      </c>
      <c r="C838" s="111"/>
      <c r="D838" s="27" t="n">
        <v>7</v>
      </c>
      <c r="E838" s="50"/>
      <c r="F838" s="38"/>
      <c r="G838" s="38"/>
      <c r="H838" s="38"/>
      <c r="I838" s="34"/>
      <c r="J838" s="0"/>
      <c r="K838" s="0"/>
      <c r="L838" s="0"/>
      <c r="M838" s="88"/>
      <c r="N838" s="88"/>
      <c r="O838" s="88"/>
      <c r="P838" s="89"/>
      <c r="Q838" s="89"/>
    </row>
    <row r="839" s="90" customFormat="true" ht="20.25" hidden="false" customHeight="true" outlineLevel="0" collapsed="false">
      <c r="A839" s="1"/>
      <c r="B839" s="25" t="s">
        <v>226</v>
      </c>
      <c r="C839" s="111"/>
      <c r="D839" s="27" t="n">
        <v>20</v>
      </c>
      <c r="E839" s="50"/>
      <c r="F839" s="38"/>
      <c r="G839" s="38"/>
      <c r="H839" s="38"/>
      <c r="I839" s="34"/>
      <c r="J839" s="0"/>
      <c r="K839" s="0"/>
      <c r="L839" s="0"/>
      <c r="M839" s="88"/>
      <c r="N839" s="88"/>
      <c r="O839" s="88"/>
      <c r="P839" s="89"/>
      <c r="Q839" s="89"/>
    </row>
    <row r="840" customFormat="false" ht="18.75" hidden="false" customHeight="true" outlineLevel="0" collapsed="false">
      <c r="A840" s="112"/>
      <c r="B840" s="25" t="s">
        <v>101</v>
      </c>
      <c r="C840" s="26" t="s">
        <v>75</v>
      </c>
      <c r="D840" s="32"/>
      <c r="E840" s="28"/>
      <c r="F840" s="28" t="n">
        <v>0.2</v>
      </c>
      <c r="G840" s="28"/>
      <c r="H840" s="38" t="n">
        <v>13.7</v>
      </c>
      <c r="I840" s="28" t="n">
        <v>53</v>
      </c>
      <c r="K840" s="30"/>
    </row>
    <row r="841" customFormat="false" ht="18.75" hidden="false" customHeight="true" outlineLevel="0" collapsed="false">
      <c r="A841" s="112"/>
      <c r="B841" s="25" t="s">
        <v>76</v>
      </c>
      <c r="C841" s="26"/>
      <c r="D841" s="32" t="n">
        <v>1</v>
      </c>
      <c r="E841" s="28"/>
      <c r="F841" s="28"/>
      <c r="G841" s="28"/>
      <c r="H841" s="38"/>
      <c r="I841" s="28"/>
      <c r="K841" s="30"/>
    </row>
    <row r="842" customFormat="false" ht="18.75" hidden="false" customHeight="true" outlineLevel="0" collapsed="false">
      <c r="A842" s="112"/>
      <c r="B842" s="25" t="s">
        <v>22</v>
      </c>
      <c r="C842" s="26"/>
      <c r="D842" s="32" t="n">
        <v>15</v>
      </c>
      <c r="E842" s="28"/>
      <c r="F842" s="28"/>
      <c r="G842" s="28"/>
      <c r="H842" s="38"/>
      <c r="I842" s="28"/>
      <c r="K842" s="30"/>
    </row>
    <row r="843" customFormat="false" ht="15.75" hidden="false" customHeight="true" outlineLevel="0" collapsed="false">
      <c r="B843" s="25" t="s">
        <v>26</v>
      </c>
      <c r="C843" s="26" t="n">
        <v>30</v>
      </c>
      <c r="D843" s="27"/>
      <c r="E843" s="27" t="n">
        <v>1.3</v>
      </c>
      <c r="F843" s="27" t="n">
        <v>2.25</v>
      </c>
      <c r="G843" s="27" t="n">
        <v>0.87</v>
      </c>
      <c r="H843" s="27" t="n">
        <v>15.42</v>
      </c>
      <c r="I843" s="34" t="n">
        <v>79</v>
      </c>
    </row>
    <row r="844" customFormat="false" ht="15" hidden="false" customHeight="true" outlineLevel="0" collapsed="false">
      <c r="B844" s="107" t="s">
        <v>27</v>
      </c>
      <c r="C844" s="26"/>
      <c r="D844" s="27"/>
      <c r="E844" s="28"/>
      <c r="F844" s="28"/>
      <c r="G844" s="28"/>
      <c r="H844" s="28"/>
      <c r="I844" s="28"/>
    </row>
    <row r="845" s="85" customFormat="true" ht="14.25" hidden="false" customHeight="true" outlineLevel="0" collapsed="false">
      <c r="A845" s="1"/>
      <c r="B845" s="107"/>
      <c r="C845" s="111"/>
      <c r="D845" s="70"/>
      <c r="E845" s="70" t="n">
        <f aca="false">SUM(E830:E844)</f>
        <v>1.3</v>
      </c>
      <c r="F845" s="36" t="n">
        <f aca="false">SUM(F830:F844)</f>
        <v>22.55</v>
      </c>
      <c r="G845" s="36" t="n">
        <f aca="false">SUM(G830:G844)</f>
        <v>18.17</v>
      </c>
      <c r="H845" s="36" t="n">
        <f aca="false">SUM(H830:H844)</f>
        <v>56.72</v>
      </c>
      <c r="I845" s="41" t="n">
        <f aca="false">SUM(I830:I844)</f>
        <v>482</v>
      </c>
      <c r="J845" s="61"/>
      <c r="K845" s="61"/>
      <c r="L845" s="61"/>
      <c r="M845" s="61"/>
      <c r="N845" s="61"/>
      <c r="O845" s="61"/>
      <c r="P845" s="61"/>
      <c r="Q845" s="61"/>
    </row>
    <row r="846" s="85" customFormat="true" ht="14.25" hidden="false" customHeight="true" outlineLevel="0" collapsed="false">
      <c r="A846" s="112"/>
      <c r="B846" s="107" t="s">
        <v>28</v>
      </c>
      <c r="C846" s="111"/>
      <c r="D846" s="70"/>
      <c r="E846" s="70" t="n">
        <f aca="false">SUM(E831:E845)</f>
        <v>2.6</v>
      </c>
      <c r="F846" s="36"/>
      <c r="G846" s="36"/>
      <c r="H846" s="36"/>
      <c r="I846" s="41"/>
      <c r="J846" s="83"/>
      <c r="K846" s="83"/>
      <c r="L846" s="84"/>
      <c r="M846" s="83"/>
      <c r="N846" s="84"/>
      <c r="O846" s="84"/>
      <c r="P846" s="84"/>
      <c r="Q846" s="98"/>
    </row>
    <row r="847" s="85" customFormat="true" ht="25.5" hidden="false" customHeight="true" outlineLevel="0" collapsed="false">
      <c r="A847" s="112"/>
      <c r="B847" s="25" t="s">
        <v>227</v>
      </c>
      <c r="C847" s="111" t="s">
        <v>228</v>
      </c>
      <c r="D847" s="70"/>
      <c r="E847" s="70"/>
      <c r="F847" s="36" t="n">
        <v>2.18</v>
      </c>
      <c r="G847" s="36" t="n">
        <v>5.63</v>
      </c>
      <c r="H847" s="36" t="n">
        <v>7.4</v>
      </c>
      <c r="I847" s="41" t="n">
        <v>87</v>
      </c>
      <c r="J847" s="83"/>
      <c r="K847" s="83"/>
      <c r="L847" s="83"/>
      <c r="M847" s="83"/>
      <c r="N847" s="83"/>
      <c r="O847" s="83"/>
      <c r="P847" s="83"/>
      <c r="Q847" s="83"/>
    </row>
    <row r="848" s="85" customFormat="true" ht="14.25" hidden="false" customHeight="true" outlineLevel="0" collapsed="false">
      <c r="A848" s="112"/>
      <c r="B848" s="25" t="s">
        <v>229</v>
      </c>
      <c r="C848" s="111"/>
      <c r="D848" s="70" t="n">
        <v>60</v>
      </c>
      <c r="E848" s="70"/>
      <c r="F848" s="36"/>
      <c r="G848" s="36"/>
      <c r="H848" s="36"/>
      <c r="I848" s="41"/>
      <c r="J848" s="83"/>
      <c r="K848" s="83"/>
      <c r="L848" s="83"/>
      <c r="M848" s="83"/>
      <c r="N848" s="83"/>
      <c r="O848" s="83"/>
      <c r="P848" s="83"/>
      <c r="Q848" s="83"/>
    </row>
    <row r="849" s="85" customFormat="true" ht="15" hidden="false" customHeight="true" outlineLevel="0" collapsed="false">
      <c r="A849" s="112"/>
      <c r="B849" s="25" t="s">
        <v>32</v>
      </c>
      <c r="C849" s="111"/>
      <c r="D849" s="70" t="n">
        <v>50</v>
      </c>
      <c r="E849" s="70"/>
      <c r="F849" s="36"/>
      <c r="G849" s="36"/>
      <c r="H849" s="36"/>
      <c r="I849" s="41"/>
      <c r="J849" s="83"/>
      <c r="K849" s="83"/>
      <c r="L849" s="83"/>
      <c r="M849" s="83"/>
      <c r="N849" s="83"/>
      <c r="O849" s="83"/>
      <c r="P849" s="83"/>
      <c r="Q849" s="83"/>
    </row>
    <row r="850" s="85" customFormat="true" ht="16.5" hidden="false" customHeight="true" outlineLevel="0" collapsed="false">
      <c r="A850" s="112"/>
      <c r="B850" s="25" t="s">
        <v>33</v>
      </c>
      <c r="C850" s="111"/>
      <c r="D850" s="70" t="n">
        <v>12</v>
      </c>
      <c r="E850" s="70"/>
      <c r="F850" s="36"/>
      <c r="G850" s="36"/>
      <c r="H850" s="36"/>
      <c r="I850" s="41"/>
      <c r="J850" s="83"/>
      <c r="K850" s="83"/>
      <c r="L850" s="83"/>
      <c r="M850" s="83"/>
      <c r="N850" s="83"/>
      <c r="O850" s="83"/>
      <c r="P850" s="83"/>
      <c r="Q850" s="83"/>
    </row>
    <row r="851" s="85" customFormat="true" ht="16.5" hidden="false" customHeight="true" outlineLevel="0" collapsed="false">
      <c r="A851" s="112"/>
      <c r="B851" s="25" t="s">
        <v>34</v>
      </c>
      <c r="C851" s="111"/>
      <c r="D851" s="70" t="n">
        <v>13</v>
      </c>
      <c r="E851" s="70"/>
      <c r="F851" s="36"/>
      <c r="G851" s="36"/>
      <c r="H851" s="36"/>
      <c r="I851" s="41"/>
      <c r="J851" s="83"/>
      <c r="K851" s="83"/>
      <c r="L851" s="83"/>
      <c r="M851" s="83"/>
      <c r="N851" s="83"/>
      <c r="O851" s="83"/>
      <c r="P851" s="83"/>
      <c r="Q851" s="83"/>
    </row>
    <row r="852" s="85" customFormat="true" ht="16.5" hidden="false" customHeight="true" outlineLevel="0" collapsed="false">
      <c r="A852" s="112"/>
      <c r="B852" s="25" t="s">
        <v>21</v>
      </c>
      <c r="C852" s="111"/>
      <c r="D852" s="70" t="n">
        <v>2</v>
      </c>
      <c r="E852" s="70"/>
      <c r="F852" s="36"/>
      <c r="G852" s="36"/>
      <c r="H852" s="36"/>
      <c r="I852" s="41"/>
      <c r="J852" s="83"/>
      <c r="K852" s="83"/>
      <c r="L852" s="83"/>
      <c r="M852" s="83"/>
      <c r="N852" s="83"/>
      <c r="O852" s="83"/>
      <c r="P852" s="83"/>
      <c r="Q852" s="83"/>
    </row>
    <row r="853" s="85" customFormat="true" ht="15" hidden="false" customHeight="true" outlineLevel="0" collapsed="false">
      <c r="A853" s="112"/>
      <c r="B853" s="25" t="s">
        <v>38</v>
      </c>
      <c r="C853" s="111"/>
      <c r="D853" s="70" t="n">
        <v>10</v>
      </c>
      <c r="E853" s="70"/>
      <c r="F853" s="36"/>
      <c r="G853" s="36"/>
      <c r="H853" s="36"/>
      <c r="I853" s="41"/>
      <c r="J853" s="83"/>
      <c r="K853" s="83"/>
      <c r="L853" s="83"/>
      <c r="M853" s="83"/>
      <c r="N853" s="83"/>
      <c r="O853" s="83"/>
      <c r="P853" s="83"/>
      <c r="Q853" s="83"/>
    </row>
    <row r="854" s="85" customFormat="true" ht="14.25" hidden="false" customHeight="true" outlineLevel="0" collapsed="false">
      <c r="A854" s="112"/>
      <c r="B854" s="25" t="s">
        <v>35</v>
      </c>
      <c r="C854" s="111"/>
      <c r="D854" s="70" t="n">
        <v>4</v>
      </c>
      <c r="E854" s="70"/>
      <c r="F854" s="36"/>
      <c r="G854" s="36"/>
      <c r="H854" s="36"/>
      <c r="I854" s="41"/>
      <c r="J854" s="83"/>
      <c r="K854" s="83"/>
      <c r="L854" s="83"/>
      <c r="M854" s="83"/>
      <c r="N854" s="83"/>
      <c r="O854" s="83"/>
      <c r="P854" s="83"/>
      <c r="Q854" s="83"/>
    </row>
    <row r="855" customFormat="false" ht="15.75" hidden="false" customHeight="true" outlineLevel="0" collapsed="false">
      <c r="A855" s="112"/>
      <c r="B855" s="107" t="s">
        <v>230</v>
      </c>
      <c r="C855" s="113" t="n">
        <v>230</v>
      </c>
      <c r="D855" s="32"/>
      <c r="E855" s="28" t="n">
        <v>3.48</v>
      </c>
      <c r="F855" s="28" t="n">
        <v>15.6</v>
      </c>
      <c r="G855" s="28" t="n">
        <v>20.1</v>
      </c>
      <c r="H855" s="38" t="n">
        <v>36.2</v>
      </c>
      <c r="I855" s="28" t="n">
        <v>389</v>
      </c>
    </row>
    <row r="856" customFormat="false" ht="15.75" hidden="false" customHeight="true" outlineLevel="0" collapsed="false">
      <c r="A856" s="112"/>
      <c r="B856" s="109" t="s">
        <v>231</v>
      </c>
      <c r="C856" s="113"/>
      <c r="D856" s="32" t="n">
        <v>85</v>
      </c>
      <c r="E856" s="28"/>
      <c r="F856" s="28"/>
      <c r="G856" s="28"/>
      <c r="H856" s="38"/>
      <c r="I856" s="28"/>
    </row>
    <row r="857" customFormat="false" ht="15.75" hidden="false" customHeight="true" outlineLevel="0" collapsed="false">
      <c r="A857" s="112"/>
      <c r="B857" s="25" t="s">
        <v>35</v>
      </c>
      <c r="C857" s="113"/>
      <c r="D857" s="32" t="n">
        <v>2</v>
      </c>
      <c r="E857" s="28"/>
      <c r="F857" s="28"/>
      <c r="G857" s="28"/>
      <c r="H857" s="38"/>
      <c r="I857" s="28"/>
    </row>
    <row r="858" customFormat="false" ht="15.75" hidden="false" customHeight="true" outlineLevel="0" collapsed="false">
      <c r="A858" s="112"/>
      <c r="B858" s="109" t="s">
        <v>33</v>
      </c>
      <c r="C858" s="113"/>
      <c r="D858" s="32" t="n">
        <v>19</v>
      </c>
      <c r="E858" s="28"/>
      <c r="F858" s="28"/>
      <c r="G858" s="28"/>
      <c r="H858" s="38"/>
      <c r="I858" s="28"/>
    </row>
    <row r="859" customFormat="false" ht="15.75" hidden="false" customHeight="true" outlineLevel="0" collapsed="false">
      <c r="A859" s="112"/>
      <c r="B859" s="109" t="s">
        <v>114</v>
      </c>
      <c r="C859" s="113"/>
      <c r="D859" s="32" t="n">
        <v>41</v>
      </c>
      <c r="E859" s="28"/>
      <c r="F859" s="28"/>
      <c r="G859" s="28"/>
      <c r="H859" s="38"/>
      <c r="I859" s="28"/>
    </row>
    <row r="860" customFormat="false" ht="15.75" hidden="false" customHeight="true" outlineLevel="0" collapsed="false">
      <c r="A860" s="112"/>
      <c r="B860" s="25" t="s">
        <v>21</v>
      </c>
      <c r="C860" s="113"/>
      <c r="D860" s="32" t="n">
        <v>2</v>
      </c>
      <c r="E860" s="28"/>
      <c r="F860" s="28"/>
      <c r="G860" s="28"/>
      <c r="H860" s="38"/>
      <c r="I860" s="28"/>
    </row>
    <row r="861" customFormat="false" ht="15.75" hidden="false" customHeight="true" outlineLevel="0" collapsed="false">
      <c r="A861" s="112"/>
      <c r="B861" s="109" t="s">
        <v>23</v>
      </c>
      <c r="C861" s="113"/>
      <c r="D861" s="32" t="n">
        <v>5</v>
      </c>
      <c r="E861" s="28"/>
      <c r="F861" s="28"/>
      <c r="G861" s="28"/>
      <c r="H861" s="38"/>
      <c r="I861" s="28"/>
    </row>
    <row r="862" customFormat="false" ht="15.75" hidden="false" customHeight="true" outlineLevel="0" collapsed="false">
      <c r="B862" s="75" t="s">
        <v>202</v>
      </c>
      <c r="C862" s="26" t="n">
        <v>200</v>
      </c>
      <c r="D862" s="27"/>
      <c r="E862" s="28"/>
      <c r="F862" s="28" t="n">
        <v>1.2</v>
      </c>
      <c r="G862" s="28"/>
      <c r="H862" s="38" t="n">
        <v>31.5</v>
      </c>
      <c r="I862" s="28" t="n">
        <v>126</v>
      </c>
    </row>
    <row r="863" customFormat="false" ht="15.75" hidden="false" customHeight="true" outlineLevel="0" collapsed="false">
      <c r="B863" s="75" t="s">
        <v>44</v>
      </c>
      <c r="C863" s="26"/>
      <c r="D863" s="27" t="n">
        <v>20</v>
      </c>
      <c r="E863" s="28"/>
      <c r="F863" s="28"/>
      <c r="G863" s="28"/>
      <c r="H863" s="38"/>
      <c r="I863" s="28"/>
    </row>
    <row r="864" customFormat="false" ht="15.75" hidden="false" customHeight="true" outlineLevel="0" collapsed="false">
      <c r="B864" s="75" t="s">
        <v>22</v>
      </c>
      <c r="C864" s="26"/>
      <c r="D864" s="27" t="n">
        <v>20</v>
      </c>
      <c r="E864" s="28"/>
      <c r="F864" s="28"/>
      <c r="G864" s="28"/>
      <c r="H864" s="38"/>
      <c r="I864" s="28"/>
    </row>
    <row r="865" s="85" customFormat="true" ht="14.25" hidden="false" customHeight="true" outlineLevel="0" collapsed="false">
      <c r="A865" s="1"/>
      <c r="B865" s="25" t="s">
        <v>45</v>
      </c>
      <c r="C865" s="108" t="n">
        <v>20</v>
      </c>
      <c r="D865" s="70"/>
      <c r="E865" s="70" t="n">
        <f aca="false">SUM(E855:E862)</f>
        <v>3.48</v>
      </c>
      <c r="F865" s="36" t="n">
        <v>1.3</v>
      </c>
      <c r="G865" s="36" t="n">
        <v>0.2</v>
      </c>
      <c r="H865" s="36" t="n">
        <v>7</v>
      </c>
      <c r="I865" s="41" t="n">
        <v>41</v>
      </c>
      <c r="J865" s="60"/>
      <c r="K865" s="60"/>
      <c r="L865" s="60"/>
      <c r="M865" s="60"/>
      <c r="N865" s="60"/>
      <c r="O865" s="60"/>
      <c r="P865" s="60"/>
      <c r="Q865" s="60"/>
    </row>
    <row r="866" customFormat="false" ht="15.75" hidden="false" customHeight="true" outlineLevel="0" collapsed="false">
      <c r="A866" s="112"/>
      <c r="B866" s="25" t="s">
        <v>193</v>
      </c>
      <c r="C866" s="111" t="n">
        <v>20</v>
      </c>
      <c r="D866" s="70"/>
      <c r="E866" s="70"/>
      <c r="F866" s="36" t="n">
        <v>1.6</v>
      </c>
      <c r="G866" s="36" t="n">
        <v>0.6</v>
      </c>
      <c r="H866" s="36" t="n">
        <v>10</v>
      </c>
      <c r="I866" s="41" t="n">
        <v>49</v>
      </c>
    </row>
    <row r="867" customFormat="false" ht="15.75" hidden="false" customHeight="true" outlineLevel="0" collapsed="false">
      <c r="A867" s="112"/>
      <c r="B867" s="107" t="s">
        <v>27</v>
      </c>
      <c r="C867" s="111"/>
      <c r="D867" s="70"/>
      <c r="E867" s="70"/>
      <c r="F867" s="70" t="n">
        <f aca="false">SUM(F847:F866)</f>
        <v>21.88</v>
      </c>
      <c r="G867" s="70" t="n">
        <f aca="false">SUM(G847:G866)</f>
        <v>26.53</v>
      </c>
      <c r="H867" s="70" t="n">
        <f aca="false">SUM(H847:H866)</f>
        <v>92.1</v>
      </c>
      <c r="I867" s="70" t="n">
        <f aca="false">SUM(I847:I866)</f>
        <v>692</v>
      </c>
    </row>
    <row r="868" s="85" customFormat="true" ht="14.25" hidden="false" customHeight="true" outlineLevel="0" collapsed="false">
      <c r="A868" s="106"/>
      <c r="B868" s="107"/>
      <c r="C868" s="19"/>
      <c r="D868" s="19"/>
      <c r="E868" s="19"/>
      <c r="F868" s="19"/>
      <c r="G868" s="19"/>
      <c r="H868" s="19"/>
      <c r="I868" s="24"/>
      <c r="J868" s="102"/>
      <c r="K868" s="102"/>
      <c r="L868" s="102"/>
      <c r="M868" s="102"/>
      <c r="N868" s="102"/>
      <c r="O868" s="102"/>
      <c r="P868" s="102"/>
      <c r="Q868" s="102"/>
    </row>
    <row r="869" s="31" customFormat="true" ht="14.25" hidden="false" customHeight="true" outlineLevel="0" collapsed="false">
      <c r="A869" s="106"/>
      <c r="B869" s="107" t="s">
        <v>47</v>
      </c>
      <c r="C869" s="19"/>
      <c r="D869" s="19"/>
      <c r="E869" s="19"/>
      <c r="F869" s="19"/>
      <c r="G869" s="19"/>
      <c r="H869" s="19"/>
      <c r="I869" s="24"/>
      <c r="O869" s="39"/>
      <c r="P869" s="39"/>
      <c r="Q869" s="39"/>
    </row>
    <row r="870" s="90" customFormat="true" ht="14.25" hidden="false" customHeight="true" outlineLevel="0" collapsed="false">
      <c r="A870" s="94"/>
      <c r="B870" s="25" t="s">
        <v>166</v>
      </c>
      <c r="C870" s="22" t="n">
        <v>50</v>
      </c>
      <c r="D870" s="92"/>
      <c r="E870" s="92"/>
      <c r="F870" s="92" t="n">
        <v>3.3</v>
      </c>
      <c r="G870" s="92" t="n">
        <v>5.9</v>
      </c>
      <c r="H870" s="92" t="n">
        <v>33.8</v>
      </c>
      <c r="I870" s="92" t="n">
        <v>193</v>
      </c>
      <c r="J870" s="97"/>
      <c r="K870" s="97"/>
      <c r="L870" s="97"/>
      <c r="M870" s="97"/>
      <c r="N870" s="97"/>
      <c r="O870" s="97"/>
      <c r="P870" s="97"/>
      <c r="Q870" s="97"/>
    </row>
    <row r="871" s="90" customFormat="true" ht="14.25" hidden="false" customHeight="true" outlineLevel="0" collapsed="false">
      <c r="A871" s="94"/>
      <c r="B871" s="25" t="s">
        <v>98</v>
      </c>
      <c r="C871" s="26" t="n">
        <v>200</v>
      </c>
      <c r="D871" s="32"/>
      <c r="E871" s="28"/>
      <c r="F871" s="28" t="n">
        <v>6</v>
      </c>
      <c r="G871" s="28" t="n">
        <v>12</v>
      </c>
      <c r="H871" s="38" t="n">
        <v>8.2</v>
      </c>
      <c r="I871" s="28" t="n">
        <v>169</v>
      </c>
      <c r="J871" s="0"/>
      <c r="K871" s="0"/>
      <c r="L871" s="0"/>
      <c r="M871" s="95"/>
      <c r="N871" s="95"/>
      <c r="O871" s="95"/>
      <c r="P871" s="95"/>
      <c r="Q871" s="95"/>
    </row>
    <row r="872" s="90" customFormat="true" ht="14.25" hidden="false" customHeight="true" outlineLevel="0" collapsed="false">
      <c r="A872" s="1"/>
      <c r="B872" s="107" t="s">
        <v>27</v>
      </c>
      <c r="C872" s="26"/>
      <c r="D872" s="27"/>
      <c r="E872" s="28"/>
      <c r="F872" s="28" t="n">
        <f aca="false">SUM(F870:F871)</f>
        <v>9.3</v>
      </c>
      <c r="G872" s="28" t="n">
        <f aca="false">SUM(G870:G871)</f>
        <v>17.9</v>
      </c>
      <c r="H872" s="28" t="n">
        <f aca="false">SUM(H870:H871)</f>
        <v>42</v>
      </c>
      <c r="I872" s="28" t="n">
        <f aca="false">SUM(I870:I871)</f>
        <v>362</v>
      </c>
      <c r="J872" s="0"/>
      <c r="K872" s="30"/>
      <c r="L872" s="0"/>
      <c r="M872" s="88"/>
      <c r="N872" s="88"/>
      <c r="O872" s="88"/>
      <c r="P872" s="89"/>
      <c r="Q872" s="89"/>
    </row>
    <row r="873" customFormat="false" ht="15.75" hidden="false" customHeight="true" outlineLevel="0" collapsed="false">
      <c r="B873" s="107" t="s">
        <v>50</v>
      </c>
      <c r="C873" s="26"/>
      <c r="D873" s="32"/>
      <c r="E873" s="28"/>
      <c r="F873" s="27" t="n">
        <f aca="false">F872+F867+F845</f>
        <v>53.73</v>
      </c>
      <c r="G873" s="27" t="n">
        <f aca="false">G872+G867+G845</f>
        <v>62.6</v>
      </c>
      <c r="H873" s="27" t="n">
        <f aca="false">H872+H867+H845</f>
        <v>190.82</v>
      </c>
      <c r="I873" s="27" t="n">
        <f aca="false">I872+I867+I845</f>
        <v>1536</v>
      </c>
    </row>
    <row r="874" customFormat="false" ht="15.75" hidden="false" customHeight="true" outlineLevel="0" collapsed="false">
      <c r="B874" s="19"/>
      <c r="C874" s="22"/>
      <c r="D874" s="19" t="s">
        <v>6</v>
      </c>
      <c r="E874" s="92"/>
      <c r="F874" s="92"/>
      <c r="G874" s="92"/>
      <c r="H874" s="92"/>
      <c r="I874" s="92"/>
    </row>
    <row r="875" customFormat="false" ht="15.75" hidden="false" customHeight="true" outlineLevel="0" collapsed="false">
      <c r="B875" s="18" t="s">
        <v>232</v>
      </c>
      <c r="C875" s="22" t="s">
        <v>213</v>
      </c>
      <c r="D875" s="22" t="s">
        <v>9</v>
      </c>
      <c r="E875" s="92" t="s">
        <v>10</v>
      </c>
      <c r="F875" s="92" t="s">
        <v>10</v>
      </c>
      <c r="G875" s="92" t="s">
        <v>11</v>
      </c>
      <c r="H875" s="92" t="s">
        <v>12</v>
      </c>
      <c r="I875" s="92" t="s">
        <v>13</v>
      </c>
    </row>
    <row r="876" customFormat="false" ht="15.75" hidden="false" customHeight="true" outlineLevel="0" collapsed="false">
      <c r="A876" s="112"/>
      <c r="B876" s="19" t="s">
        <v>7</v>
      </c>
      <c r="C876" s="26"/>
      <c r="D876" s="20" t="s">
        <v>15</v>
      </c>
      <c r="E876" s="28"/>
      <c r="F876" s="28"/>
      <c r="G876" s="28"/>
      <c r="H876" s="38"/>
      <c r="I876" s="28"/>
    </row>
    <row r="877" s="90" customFormat="true" ht="14.25" hidden="false" customHeight="true" outlineLevel="0" collapsed="false">
      <c r="A877" s="112"/>
      <c r="B877" s="19" t="s">
        <v>14</v>
      </c>
      <c r="C877" s="108"/>
      <c r="D877" s="70"/>
      <c r="E877" s="70"/>
      <c r="F877" s="70"/>
      <c r="G877" s="70"/>
      <c r="H877" s="36"/>
      <c r="I877" s="41"/>
      <c r="J877" s="84"/>
      <c r="K877" s="84"/>
      <c r="L877" s="84"/>
      <c r="M877" s="84"/>
      <c r="N877" s="84"/>
      <c r="O877" s="84"/>
      <c r="P877" s="84"/>
      <c r="Q877" s="84"/>
    </row>
    <row r="878" s="90" customFormat="true" ht="14.25" hidden="false" customHeight="true" outlineLevel="0" collapsed="false">
      <c r="A878" s="112"/>
      <c r="B878" s="25" t="s">
        <v>16</v>
      </c>
      <c r="C878" s="26" t="n">
        <v>100</v>
      </c>
      <c r="D878" s="32"/>
      <c r="E878" s="28" t="n">
        <v>0.4</v>
      </c>
      <c r="F878" s="28" t="n">
        <v>0.4</v>
      </c>
      <c r="G878" s="28" t="n">
        <v>0.4</v>
      </c>
      <c r="H878" s="38" t="n">
        <v>9.8</v>
      </c>
      <c r="I878" s="28" t="n">
        <v>47</v>
      </c>
      <c r="J878" s="97"/>
      <c r="K878" s="97"/>
      <c r="L878" s="97"/>
      <c r="M878" s="97"/>
      <c r="N878" s="97"/>
      <c r="O878" s="97"/>
      <c r="P878" s="97"/>
      <c r="Q878" s="97"/>
    </row>
    <row r="879" s="90" customFormat="true" ht="15.75" hidden="false" customHeight="true" outlineLevel="0" collapsed="false">
      <c r="A879" s="1"/>
      <c r="B879" s="19" t="s">
        <v>189</v>
      </c>
      <c r="C879" s="26" t="s">
        <v>18</v>
      </c>
      <c r="D879" s="27"/>
      <c r="E879" s="28" t="n">
        <v>4.62</v>
      </c>
      <c r="F879" s="28" t="n">
        <v>8.32</v>
      </c>
      <c r="G879" s="28" t="n">
        <v>9.42</v>
      </c>
      <c r="H879" s="28" t="n">
        <v>34</v>
      </c>
      <c r="I879" s="28" t="n">
        <v>254</v>
      </c>
      <c r="J879" s="102"/>
      <c r="K879" s="102"/>
      <c r="L879" s="102"/>
      <c r="M879" s="102"/>
      <c r="N879" s="102"/>
      <c r="O879" s="102"/>
      <c r="P879" s="102"/>
      <c r="Q879" s="102"/>
      <c r="R879" s="114"/>
    </row>
    <row r="880" s="90" customFormat="true" ht="15.75" hidden="false" customHeight="true" outlineLevel="0" collapsed="false">
      <c r="A880" s="1"/>
      <c r="B880" s="25" t="s">
        <v>20</v>
      </c>
      <c r="C880" s="26"/>
      <c r="D880" s="27" t="n">
        <v>92</v>
      </c>
      <c r="E880" s="28"/>
      <c r="F880" s="28"/>
      <c r="G880" s="28"/>
      <c r="H880" s="28"/>
      <c r="I880" s="28"/>
      <c r="J880" s="102"/>
      <c r="K880" s="102"/>
      <c r="L880" s="102"/>
      <c r="M880" s="102"/>
      <c r="N880" s="102"/>
      <c r="O880" s="102"/>
      <c r="P880" s="102"/>
      <c r="Q880" s="102"/>
      <c r="R880" s="114"/>
    </row>
    <row r="881" s="90" customFormat="true" ht="15.75" hidden="false" customHeight="true" outlineLevel="0" collapsed="false">
      <c r="A881" s="1"/>
      <c r="B881" s="25" t="s">
        <v>21</v>
      </c>
      <c r="C881" s="26"/>
      <c r="D881" s="27" t="n">
        <v>1</v>
      </c>
      <c r="E881" s="28"/>
      <c r="F881" s="28"/>
      <c r="G881" s="28"/>
      <c r="H881" s="28"/>
      <c r="I881" s="28"/>
      <c r="J881" s="102"/>
      <c r="K881" s="102"/>
      <c r="L881" s="102"/>
      <c r="M881" s="102"/>
      <c r="N881" s="102"/>
      <c r="O881" s="102"/>
      <c r="P881" s="102"/>
      <c r="Q881" s="102"/>
      <c r="R881" s="114"/>
    </row>
    <row r="882" s="90" customFormat="true" ht="15.75" hidden="false" customHeight="true" outlineLevel="0" collapsed="false">
      <c r="A882" s="1"/>
      <c r="B882" s="25" t="s">
        <v>233</v>
      </c>
      <c r="C882" s="26"/>
      <c r="D882" s="27" t="n">
        <v>2</v>
      </c>
      <c r="E882" s="28"/>
      <c r="F882" s="28"/>
      <c r="G882" s="28"/>
      <c r="H882" s="28"/>
      <c r="I882" s="28"/>
      <c r="J882" s="102"/>
      <c r="K882" s="102"/>
      <c r="L882" s="102"/>
      <c r="M882" s="102"/>
      <c r="N882" s="102"/>
      <c r="O882" s="102"/>
      <c r="P882" s="102"/>
      <c r="Q882" s="102"/>
      <c r="R882" s="114"/>
    </row>
    <row r="883" s="90" customFormat="true" ht="15.75" hidden="false" customHeight="true" outlineLevel="0" collapsed="false">
      <c r="A883" s="1"/>
      <c r="B883" s="25" t="s">
        <v>234</v>
      </c>
      <c r="C883" s="26"/>
      <c r="D883" s="27" t="n">
        <v>57</v>
      </c>
      <c r="E883" s="28"/>
      <c r="F883" s="28"/>
      <c r="G883" s="28"/>
      <c r="H883" s="28"/>
      <c r="I883" s="28"/>
      <c r="J883" s="102"/>
      <c r="K883" s="102"/>
      <c r="L883" s="102"/>
      <c r="M883" s="102"/>
      <c r="N883" s="102"/>
      <c r="O883" s="102"/>
      <c r="P883" s="102"/>
      <c r="Q883" s="102"/>
      <c r="R883" s="114"/>
    </row>
    <row r="884" s="90" customFormat="true" ht="15.75" hidden="false" customHeight="true" outlineLevel="0" collapsed="false">
      <c r="A884" s="1"/>
      <c r="B884" s="25" t="s">
        <v>23</v>
      </c>
      <c r="C884" s="26"/>
      <c r="D884" s="27" t="n">
        <v>5</v>
      </c>
      <c r="E884" s="28"/>
      <c r="F884" s="28"/>
      <c r="G884" s="28"/>
      <c r="H884" s="28"/>
      <c r="I884" s="28"/>
      <c r="J884" s="102"/>
      <c r="K884" s="102"/>
      <c r="L884" s="102"/>
      <c r="M884" s="102"/>
      <c r="N884" s="102"/>
      <c r="O884" s="102"/>
      <c r="P884" s="102"/>
      <c r="Q884" s="102"/>
      <c r="R884" s="114"/>
    </row>
    <row r="885" s="90" customFormat="true" ht="15.75" hidden="false" customHeight="true" outlineLevel="0" collapsed="false">
      <c r="A885" s="1"/>
      <c r="B885" s="25" t="s">
        <v>54</v>
      </c>
      <c r="C885" s="26" t="n">
        <v>200</v>
      </c>
      <c r="D885" s="32"/>
      <c r="E885" s="28" t="n">
        <v>2.5</v>
      </c>
      <c r="F885" s="28" t="n">
        <v>2.5</v>
      </c>
      <c r="G885" s="28" t="n">
        <v>1.8</v>
      </c>
      <c r="H885" s="38" t="n">
        <v>20.3</v>
      </c>
      <c r="I885" s="28" t="n">
        <v>103</v>
      </c>
      <c r="J885" s="102"/>
      <c r="K885" s="102"/>
      <c r="L885" s="102"/>
      <c r="M885" s="102"/>
      <c r="N885" s="102"/>
      <c r="O885" s="102"/>
      <c r="P885" s="102"/>
      <c r="Q885" s="102"/>
      <c r="R885" s="114"/>
    </row>
    <row r="886" s="90" customFormat="true" ht="15.75" hidden="false" customHeight="true" outlineLevel="0" collapsed="false">
      <c r="A886" s="1"/>
      <c r="B886" s="25" t="s">
        <v>55</v>
      </c>
      <c r="C886" s="26"/>
      <c r="D886" s="32" t="n">
        <v>8</v>
      </c>
      <c r="E886" s="28"/>
      <c r="F886" s="28"/>
      <c r="G886" s="28"/>
      <c r="H886" s="38"/>
      <c r="I886" s="28"/>
      <c r="J886" s="102"/>
      <c r="K886" s="102"/>
      <c r="L886" s="102"/>
      <c r="M886" s="102"/>
      <c r="N886" s="102"/>
      <c r="O886" s="102"/>
      <c r="P886" s="102"/>
      <c r="Q886" s="102"/>
      <c r="R886" s="114"/>
    </row>
    <row r="887" s="90" customFormat="true" ht="15.75" hidden="false" customHeight="true" outlineLevel="0" collapsed="false">
      <c r="A887" s="1"/>
      <c r="B887" s="25" t="s">
        <v>233</v>
      </c>
      <c r="C887" s="26"/>
      <c r="D887" s="32" t="n">
        <v>20</v>
      </c>
      <c r="E887" s="28"/>
      <c r="F887" s="28"/>
      <c r="G887" s="28"/>
      <c r="H887" s="38"/>
      <c r="I887" s="28"/>
      <c r="J887" s="102"/>
      <c r="K887" s="102"/>
      <c r="L887" s="102"/>
      <c r="M887" s="102"/>
      <c r="N887" s="102"/>
      <c r="O887" s="102"/>
      <c r="P887" s="102"/>
      <c r="Q887" s="102"/>
      <c r="R887" s="114"/>
    </row>
    <row r="888" s="90" customFormat="true" ht="15.75" hidden="false" customHeight="true" outlineLevel="0" collapsed="false">
      <c r="A888" s="1"/>
      <c r="B888" s="25" t="s">
        <v>20</v>
      </c>
      <c r="C888" s="26"/>
      <c r="D888" s="32" t="n">
        <v>50</v>
      </c>
      <c r="E888" s="28"/>
      <c r="F888" s="28"/>
      <c r="G888" s="28"/>
      <c r="H888" s="38"/>
      <c r="I888" s="28"/>
      <c r="J888" s="102"/>
      <c r="K888" s="102"/>
      <c r="L888" s="102"/>
      <c r="M888" s="102"/>
      <c r="N888" s="102"/>
      <c r="O888" s="102"/>
      <c r="P888" s="102"/>
      <c r="Q888" s="102"/>
      <c r="R888" s="114"/>
    </row>
    <row r="889" customFormat="false" ht="15.75" hidden="false" customHeight="true" outlineLevel="0" collapsed="false">
      <c r="A889" s="112"/>
      <c r="B889" s="25" t="s">
        <v>26</v>
      </c>
      <c r="C889" s="26" t="n">
        <v>30</v>
      </c>
      <c r="D889" s="27"/>
      <c r="E889" s="27" t="n">
        <v>2.25</v>
      </c>
      <c r="F889" s="27" t="n">
        <v>2.25</v>
      </c>
      <c r="G889" s="27" t="n">
        <v>0.87</v>
      </c>
      <c r="H889" s="27" t="n">
        <v>15.42</v>
      </c>
      <c r="I889" s="34" t="n">
        <v>79</v>
      </c>
    </row>
    <row r="890" s="90" customFormat="true" ht="15.75" hidden="false" customHeight="true" outlineLevel="0" collapsed="false">
      <c r="A890" s="1"/>
      <c r="B890" s="107" t="s">
        <v>27</v>
      </c>
      <c r="C890" s="108"/>
      <c r="D890" s="70"/>
      <c r="E890" s="70" t="n">
        <f aca="false">SUM(E878:E889)</f>
        <v>9.77</v>
      </c>
      <c r="F890" s="70" t="n">
        <f aca="false">SUM(F878:F889)</f>
        <v>13.47</v>
      </c>
      <c r="G890" s="70" t="n">
        <f aca="false">SUM(G878:G889)</f>
        <v>12.49</v>
      </c>
      <c r="H890" s="36" t="n">
        <f aca="false">SUM(H878:H889)</f>
        <v>79.52</v>
      </c>
      <c r="I890" s="41" t="n">
        <f aca="false">SUM(I878:I889)</f>
        <v>483</v>
      </c>
      <c r="J890" s="102"/>
      <c r="K890" s="102"/>
      <c r="L890" s="102"/>
      <c r="M890" s="102"/>
      <c r="N890" s="102"/>
      <c r="O890" s="102"/>
      <c r="P890" s="102"/>
      <c r="Q890" s="102"/>
    </row>
    <row r="891" s="85" customFormat="true" ht="15.75" hidden="false" customHeight="true" outlineLevel="0" collapsed="false">
      <c r="A891" s="1"/>
      <c r="B891" s="107"/>
      <c r="C891" s="108"/>
      <c r="D891" s="70"/>
      <c r="E891" s="70" t="n">
        <f aca="false">SUM(E879:E890)</f>
        <v>19.14</v>
      </c>
      <c r="F891" s="70"/>
      <c r="G891" s="70"/>
      <c r="H891" s="36"/>
      <c r="I891" s="41"/>
      <c r="J891" s="102"/>
      <c r="K891" s="102"/>
      <c r="L891" s="102"/>
      <c r="M891" s="102"/>
      <c r="N891" s="102"/>
      <c r="O891" s="102"/>
      <c r="P891" s="102"/>
      <c r="Q891" s="102"/>
    </row>
    <row r="892" s="85" customFormat="true" ht="15.75" hidden="false" customHeight="true" outlineLevel="0" collapsed="false">
      <c r="A892" s="1"/>
      <c r="B892" s="107" t="s">
        <v>28</v>
      </c>
      <c r="C892" s="108"/>
      <c r="D892" s="70"/>
      <c r="E892" s="70"/>
      <c r="F892" s="70"/>
      <c r="G892" s="70"/>
      <c r="H892" s="36"/>
      <c r="I892" s="41"/>
      <c r="J892" s="102"/>
      <c r="K892" s="61"/>
      <c r="L892" s="61"/>
      <c r="M892" s="61"/>
      <c r="N892" s="61"/>
      <c r="O892" s="61"/>
      <c r="P892" s="61"/>
      <c r="Q892" s="61"/>
    </row>
    <row r="893" s="90" customFormat="true" ht="36" hidden="false" customHeight="true" outlineLevel="0" collapsed="false">
      <c r="A893" s="1"/>
      <c r="B893" s="19" t="s">
        <v>235</v>
      </c>
      <c r="C893" s="26" t="s">
        <v>30</v>
      </c>
      <c r="D893" s="32"/>
      <c r="E893" s="27" t="n">
        <v>3.98</v>
      </c>
      <c r="F893" s="38" t="n">
        <v>6.75</v>
      </c>
      <c r="G893" s="38" t="n">
        <v>7.95</v>
      </c>
      <c r="H893" s="38" t="n">
        <v>16.8</v>
      </c>
      <c r="I893" s="34" t="n">
        <v>164</v>
      </c>
      <c r="J893" s="95"/>
      <c r="K893" s="95"/>
      <c r="L893" s="95"/>
      <c r="M893" s="95"/>
      <c r="N893" s="95"/>
      <c r="O893" s="95"/>
      <c r="P893" s="95"/>
      <c r="Q893" s="98"/>
    </row>
    <row r="894" s="90" customFormat="true" ht="14.25" hidden="false" customHeight="true" outlineLevel="0" collapsed="false">
      <c r="A894" s="112"/>
      <c r="B894" s="25" t="s">
        <v>179</v>
      </c>
      <c r="C894" s="26"/>
      <c r="D894" s="32" t="n">
        <v>54</v>
      </c>
      <c r="E894" s="38"/>
      <c r="F894" s="38"/>
      <c r="G894" s="27"/>
      <c r="H894" s="38"/>
      <c r="I894" s="50"/>
      <c r="J894" s="95"/>
      <c r="K894" s="95"/>
      <c r="L894" s="95"/>
      <c r="M894" s="95"/>
      <c r="N894" s="95"/>
      <c r="O894" s="95"/>
      <c r="P894" s="95"/>
      <c r="Q894" s="98"/>
    </row>
    <row r="895" s="90" customFormat="true" ht="14.25" hidden="false" customHeight="true" outlineLevel="0" collapsed="false">
      <c r="A895" s="112"/>
      <c r="B895" s="25" t="s">
        <v>147</v>
      </c>
      <c r="C895" s="26"/>
      <c r="D895" s="32" t="n">
        <v>30</v>
      </c>
      <c r="E895" s="38"/>
      <c r="F895" s="38"/>
      <c r="G895" s="27"/>
      <c r="H895" s="38"/>
      <c r="I895" s="50"/>
      <c r="J895" s="95"/>
      <c r="K895" s="95"/>
      <c r="L895" s="95"/>
      <c r="M895" s="95"/>
      <c r="N895" s="95"/>
      <c r="O895" s="95"/>
      <c r="P895" s="95"/>
      <c r="Q895" s="98"/>
    </row>
    <row r="896" s="90" customFormat="true" ht="14.25" hidden="false" customHeight="true" outlineLevel="0" collapsed="false">
      <c r="A896" s="112"/>
      <c r="B896" s="25" t="s">
        <v>32</v>
      </c>
      <c r="C896" s="26"/>
      <c r="D896" s="32" t="n">
        <v>17</v>
      </c>
      <c r="E896" s="38"/>
      <c r="F896" s="38"/>
      <c r="G896" s="27"/>
      <c r="H896" s="38"/>
      <c r="I896" s="50"/>
      <c r="J896" s="95"/>
      <c r="K896" s="95"/>
      <c r="L896" s="95"/>
      <c r="M896" s="95"/>
      <c r="N896" s="95"/>
      <c r="O896" s="95"/>
      <c r="P896" s="95"/>
      <c r="Q896" s="98"/>
    </row>
    <row r="897" s="90" customFormat="true" ht="14.25" hidden="false" customHeight="true" outlineLevel="0" collapsed="false">
      <c r="A897" s="112"/>
      <c r="B897" s="25" t="s">
        <v>34</v>
      </c>
      <c r="C897" s="26"/>
      <c r="D897" s="32" t="n">
        <v>13</v>
      </c>
      <c r="E897" s="38"/>
      <c r="F897" s="38"/>
      <c r="G897" s="27"/>
      <c r="H897" s="38"/>
      <c r="I897" s="50"/>
      <c r="J897" s="95"/>
      <c r="K897" s="95"/>
      <c r="L897" s="95"/>
      <c r="M897" s="95"/>
      <c r="N897" s="95"/>
      <c r="O897" s="95"/>
      <c r="P897" s="95"/>
      <c r="Q897" s="98"/>
    </row>
    <row r="898" s="90" customFormat="true" ht="14.25" hidden="false" customHeight="true" outlineLevel="0" collapsed="false">
      <c r="A898" s="112"/>
      <c r="B898" s="25" t="s">
        <v>33</v>
      </c>
      <c r="C898" s="26"/>
      <c r="D898" s="32" t="n">
        <v>12</v>
      </c>
      <c r="E898" s="38"/>
      <c r="F898" s="38"/>
      <c r="G898" s="27"/>
      <c r="H898" s="38"/>
      <c r="I898" s="50"/>
      <c r="J898" s="95"/>
      <c r="K898" s="95"/>
      <c r="L898" s="95"/>
      <c r="M898" s="95"/>
      <c r="N898" s="95"/>
      <c r="O898" s="95"/>
      <c r="P898" s="95"/>
      <c r="Q898" s="98"/>
    </row>
    <row r="899" s="90" customFormat="true" ht="14.25" hidden="false" customHeight="true" outlineLevel="0" collapsed="false">
      <c r="A899" s="112"/>
      <c r="B899" s="25" t="s">
        <v>60</v>
      </c>
      <c r="C899" s="26"/>
      <c r="D899" s="32" t="n">
        <v>3</v>
      </c>
      <c r="E899" s="38"/>
      <c r="F899" s="38"/>
      <c r="G899" s="27"/>
      <c r="H899" s="38"/>
      <c r="I899" s="50"/>
      <c r="J899" s="95"/>
      <c r="K899" s="95"/>
      <c r="L899" s="95"/>
      <c r="M899" s="95"/>
      <c r="N899" s="95"/>
      <c r="O899" s="95"/>
      <c r="P899" s="95"/>
      <c r="Q899" s="98"/>
    </row>
    <row r="900" s="90" customFormat="true" ht="14.25" hidden="false" customHeight="true" outlineLevel="0" collapsed="false">
      <c r="A900" s="112"/>
      <c r="B900" s="25" t="s">
        <v>35</v>
      </c>
      <c r="C900" s="26"/>
      <c r="D900" s="32" t="n">
        <v>3</v>
      </c>
      <c r="E900" s="38"/>
      <c r="F900" s="38"/>
      <c r="G900" s="27"/>
      <c r="H900" s="38"/>
      <c r="I900" s="50"/>
      <c r="J900" s="95"/>
      <c r="K900" s="95"/>
      <c r="L900" s="95"/>
      <c r="M900" s="95"/>
      <c r="N900" s="95"/>
      <c r="O900" s="95"/>
      <c r="P900" s="95"/>
      <c r="Q900" s="98"/>
    </row>
    <row r="901" s="90" customFormat="true" ht="14.25" hidden="false" customHeight="true" outlineLevel="0" collapsed="false">
      <c r="A901" s="112"/>
      <c r="B901" s="25" t="s">
        <v>233</v>
      </c>
      <c r="C901" s="26"/>
      <c r="D901" s="32" t="n">
        <v>3</v>
      </c>
      <c r="E901" s="38"/>
      <c r="F901" s="38"/>
      <c r="G901" s="27"/>
      <c r="H901" s="38"/>
      <c r="I901" s="50"/>
      <c r="J901" s="95"/>
      <c r="K901" s="95"/>
      <c r="L901" s="95"/>
      <c r="M901" s="95"/>
      <c r="N901" s="95"/>
      <c r="O901" s="95"/>
      <c r="P901" s="95"/>
      <c r="Q901" s="98"/>
    </row>
    <row r="902" s="90" customFormat="true" ht="14.25" hidden="false" customHeight="true" outlineLevel="0" collapsed="false">
      <c r="A902" s="112"/>
      <c r="B902" s="25" t="s">
        <v>21</v>
      </c>
      <c r="C902" s="26"/>
      <c r="D902" s="32" t="n">
        <v>1.5</v>
      </c>
      <c r="E902" s="38"/>
      <c r="F902" s="38"/>
      <c r="G902" s="27"/>
      <c r="H902" s="38"/>
      <c r="I902" s="50"/>
      <c r="J902" s="95"/>
      <c r="K902" s="95"/>
      <c r="L902" s="95"/>
      <c r="M902" s="95"/>
      <c r="N902" s="95"/>
      <c r="O902" s="95"/>
      <c r="P902" s="95"/>
      <c r="Q902" s="98"/>
    </row>
    <row r="903" s="90" customFormat="true" ht="14.25" hidden="false" customHeight="true" outlineLevel="0" collapsed="false">
      <c r="A903" s="112"/>
      <c r="B903" s="25" t="s">
        <v>236</v>
      </c>
      <c r="C903" s="26"/>
      <c r="D903" s="32" t="n">
        <v>16</v>
      </c>
      <c r="E903" s="38"/>
      <c r="F903" s="38"/>
      <c r="G903" s="27"/>
      <c r="H903" s="38"/>
      <c r="I903" s="50"/>
      <c r="J903" s="95"/>
      <c r="K903" s="95"/>
      <c r="L903" s="95"/>
      <c r="M903" s="95"/>
      <c r="N903" s="95"/>
      <c r="O903" s="95"/>
      <c r="P903" s="95"/>
      <c r="Q903" s="98"/>
    </row>
    <row r="904" s="90" customFormat="true" ht="14.25" hidden="false" customHeight="true" outlineLevel="0" collapsed="false">
      <c r="A904" s="112"/>
      <c r="B904" s="25" t="s">
        <v>181</v>
      </c>
      <c r="C904" s="26"/>
      <c r="D904" s="32" t="n">
        <v>15</v>
      </c>
      <c r="E904" s="38"/>
      <c r="F904" s="38"/>
      <c r="G904" s="27"/>
      <c r="H904" s="38"/>
      <c r="I904" s="50"/>
      <c r="J904" s="95"/>
      <c r="K904" s="95"/>
      <c r="L904" s="95"/>
      <c r="M904" s="95"/>
      <c r="N904" s="95"/>
      <c r="O904" s="95"/>
      <c r="P904" s="95"/>
      <c r="Q904" s="98"/>
    </row>
    <row r="905" s="90" customFormat="true" ht="14.25" hidden="false" customHeight="true" outlineLevel="0" collapsed="false">
      <c r="A905" s="112"/>
      <c r="B905" s="25" t="s">
        <v>38</v>
      </c>
      <c r="C905" s="26"/>
      <c r="D905" s="32" t="n">
        <v>10</v>
      </c>
      <c r="E905" s="38"/>
      <c r="F905" s="38"/>
      <c r="G905" s="27"/>
      <c r="H905" s="38"/>
      <c r="I905" s="50"/>
      <c r="J905" s="95"/>
      <c r="K905" s="95"/>
      <c r="L905" s="95"/>
      <c r="M905" s="95"/>
      <c r="N905" s="95"/>
      <c r="O905" s="95"/>
      <c r="P905" s="95"/>
      <c r="Q905" s="98"/>
    </row>
    <row r="906" s="90" customFormat="true" ht="14.25" hidden="false" customHeight="true" outlineLevel="0" collapsed="false">
      <c r="A906" s="112"/>
      <c r="B906" s="115" t="s">
        <v>237</v>
      </c>
      <c r="C906" s="111" t="s">
        <v>238</v>
      </c>
      <c r="D906" s="27"/>
      <c r="E906" s="50"/>
      <c r="F906" s="38" t="n">
        <v>13.9</v>
      </c>
      <c r="G906" s="38" t="n">
        <v>6.5</v>
      </c>
      <c r="H906" s="38" t="n">
        <v>4</v>
      </c>
      <c r="I906" s="34" t="n">
        <v>132</v>
      </c>
      <c r="J906" s="95"/>
      <c r="K906" s="95"/>
      <c r="L906" s="95"/>
      <c r="M906" s="95"/>
      <c r="N906" s="95"/>
      <c r="O906" s="95"/>
      <c r="P906" s="95"/>
      <c r="Q906" s="98"/>
    </row>
    <row r="907" s="90" customFormat="true" ht="14.25" hidden="false" customHeight="true" outlineLevel="0" collapsed="false">
      <c r="A907" s="112"/>
      <c r="B907" s="116" t="s">
        <v>35</v>
      </c>
      <c r="C907" s="111"/>
      <c r="D907" s="27" t="n">
        <v>4</v>
      </c>
      <c r="E907" s="50"/>
      <c r="F907" s="38"/>
      <c r="G907" s="38"/>
      <c r="H907" s="38"/>
      <c r="I907" s="34"/>
      <c r="J907" s="95"/>
      <c r="K907" s="95"/>
      <c r="L907" s="95"/>
      <c r="M907" s="95"/>
      <c r="N907" s="95"/>
      <c r="O907" s="95"/>
      <c r="P907" s="95"/>
      <c r="Q907" s="98"/>
    </row>
    <row r="908" s="90" customFormat="true" ht="14.25" hidden="false" customHeight="true" outlineLevel="0" collapsed="false">
      <c r="A908" s="112"/>
      <c r="B908" s="117" t="s">
        <v>33</v>
      </c>
      <c r="C908" s="115"/>
      <c r="D908" s="111" t="n">
        <v>12</v>
      </c>
      <c r="E908" s="27"/>
      <c r="F908" s="50"/>
      <c r="G908" s="38"/>
      <c r="H908" s="38"/>
      <c r="I908" s="38"/>
      <c r="J908" s="34"/>
      <c r="K908" s="95"/>
      <c r="L908" s="95"/>
      <c r="M908" s="95"/>
      <c r="N908" s="95"/>
      <c r="O908" s="95"/>
      <c r="P908" s="95"/>
      <c r="Q908" s="95"/>
      <c r="R908" s="98"/>
    </row>
    <row r="909" s="90" customFormat="true" ht="14.25" hidden="false" customHeight="true" outlineLevel="0" collapsed="false">
      <c r="A909" s="112"/>
      <c r="B909" s="117" t="s">
        <v>81</v>
      </c>
      <c r="C909" s="115"/>
      <c r="D909" s="111" t="n">
        <v>3</v>
      </c>
      <c r="E909" s="27"/>
      <c r="F909" s="50"/>
      <c r="G909" s="38"/>
      <c r="H909" s="38"/>
      <c r="I909" s="38"/>
      <c r="J909" s="34"/>
      <c r="K909" s="95"/>
      <c r="L909" s="95"/>
      <c r="M909" s="95"/>
      <c r="N909" s="95"/>
      <c r="O909" s="95"/>
      <c r="P909" s="95"/>
      <c r="Q909" s="95"/>
      <c r="R909" s="98"/>
    </row>
    <row r="910" s="90" customFormat="true" ht="14.25" hidden="false" customHeight="true" outlineLevel="0" collapsed="false">
      <c r="A910" s="112"/>
      <c r="B910" s="117" t="s">
        <v>60</v>
      </c>
      <c r="C910" s="115"/>
      <c r="D910" s="111" t="n">
        <v>3</v>
      </c>
      <c r="E910" s="27"/>
      <c r="F910" s="50"/>
      <c r="G910" s="38"/>
      <c r="H910" s="38"/>
      <c r="I910" s="38"/>
      <c r="J910" s="34"/>
      <c r="K910" s="95"/>
      <c r="L910" s="95"/>
      <c r="M910" s="95"/>
      <c r="N910" s="95"/>
      <c r="O910" s="95"/>
      <c r="P910" s="95"/>
      <c r="Q910" s="95"/>
      <c r="R910" s="98"/>
    </row>
    <row r="911" s="90" customFormat="true" ht="14.25" hidden="false" customHeight="true" outlineLevel="0" collapsed="false">
      <c r="A911" s="112"/>
      <c r="B911" s="117" t="s">
        <v>21</v>
      </c>
      <c r="C911" s="115"/>
      <c r="D911" s="111" t="n">
        <v>1</v>
      </c>
      <c r="E911" s="27"/>
      <c r="F911" s="50"/>
      <c r="G911" s="38"/>
      <c r="H911" s="38"/>
      <c r="I911" s="38"/>
      <c r="J911" s="34"/>
      <c r="K911" s="95"/>
      <c r="L911" s="95"/>
      <c r="M911" s="95"/>
      <c r="N911" s="95"/>
      <c r="O911" s="95"/>
      <c r="P911" s="95"/>
      <c r="Q911" s="95"/>
      <c r="R911" s="98"/>
    </row>
    <row r="912" s="90" customFormat="true" ht="14.25" hidden="false" customHeight="true" outlineLevel="0" collapsed="false">
      <c r="A912" s="112"/>
      <c r="B912" s="116" t="s">
        <v>200</v>
      </c>
      <c r="C912" s="111"/>
      <c r="D912" s="27" t="n">
        <v>79</v>
      </c>
      <c r="E912" s="50"/>
      <c r="F912" s="38"/>
      <c r="G912" s="38"/>
      <c r="H912" s="38"/>
      <c r="I912" s="34"/>
      <c r="J912" s="95"/>
      <c r="K912" s="95"/>
      <c r="L912" s="95"/>
      <c r="M912" s="95"/>
      <c r="N912" s="95"/>
      <c r="O912" s="95"/>
      <c r="P912" s="95"/>
      <c r="Q912" s="98"/>
    </row>
    <row r="913" customFormat="false" ht="15.75" hidden="false" customHeight="true" outlineLevel="0" collapsed="false">
      <c r="A913" s="112"/>
      <c r="B913" s="19" t="s">
        <v>239</v>
      </c>
      <c r="C913" s="26" t="n">
        <v>180</v>
      </c>
      <c r="D913" s="27"/>
      <c r="E913" s="28" t="n">
        <v>8.77</v>
      </c>
      <c r="F913" s="28" t="n">
        <v>10.52</v>
      </c>
      <c r="G913" s="28" t="n">
        <v>7.27</v>
      </c>
      <c r="H913" s="38" t="n">
        <v>47.54</v>
      </c>
      <c r="I913" s="28" t="n">
        <v>298</v>
      </c>
    </row>
    <row r="914" customFormat="false" ht="15.75" hidden="false" customHeight="true" outlineLevel="0" collapsed="false">
      <c r="A914" s="112"/>
      <c r="B914" s="25" t="s">
        <v>87</v>
      </c>
      <c r="C914" s="26"/>
      <c r="D914" s="27" t="n">
        <v>83</v>
      </c>
      <c r="E914" s="28"/>
      <c r="F914" s="28"/>
      <c r="G914" s="28"/>
      <c r="H914" s="38"/>
      <c r="I914" s="28"/>
    </row>
    <row r="915" customFormat="false" ht="15.75" hidden="false" customHeight="true" outlineLevel="0" collapsed="false">
      <c r="A915" s="112"/>
      <c r="B915" s="25" t="s">
        <v>23</v>
      </c>
      <c r="C915" s="26"/>
      <c r="D915" s="27" t="n">
        <v>5</v>
      </c>
      <c r="E915" s="28"/>
      <c r="F915" s="28"/>
      <c r="G915" s="28"/>
      <c r="H915" s="38"/>
      <c r="I915" s="28"/>
    </row>
    <row r="916" customFormat="false" ht="15.75" hidden="false" customHeight="true" outlineLevel="0" collapsed="false">
      <c r="A916" s="112"/>
      <c r="B916" s="25" t="s">
        <v>21</v>
      </c>
      <c r="C916" s="26"/>
      <c r="D916" s="27" t="n">
        <v>1.8</v>
      </c>
      <c r="E916" s="28"/>
      <c r="F916" s="28"/>
      <c r="G916" s="28"/>
      <c r="H916" s="38"/>
      <c r="I916" s="28"/>
    </row>
    <row r="917" s="90" customFormat="true" ht="14.25" hidden="false" customHeight="true" outlineLevel="0" collapsed="false">
      <c r="A917" s="1"/>
      <c r="B917" s="96" t="s">
        <v>202</v>
      </c>
      <c r="C917" s="26" t="n">
        <v>200</v>
      </c>
      <c r="D917" s="32"/>
      <c r="E917" s="28" t="n">
        <v>0.2</v>
      </c>
      <c r="F917" s="28" t="n">
        <v>0.2</v>
      </c>
      <c r="G917" s="28" t="n">
        <v>0.1</v>
      </c>
      <c r="H917" s="38" t="n">
        <v>25.4</v>
      </c>
      <c r="I917" s="28" t="n">
        <v>99</v>
      </c>
      <c r="J917" s="95"/>
      <c r="K917" s="95"/>
      <c r="L917" s="95"/>
      <c r="M917" s="95"/>
      <c r="N917" s="95"/>
      <c r="O917" s="95"/>
      <c r="P917" s="95"/>
      <c r="Q917" s="98"/>
    </row>
    <row r="918" s="90" customFormat="true" ht="14.25" hidden="false" customHeight="true" outlineLevel="0" collapsed="false">
      <c r="A918" s="1"/>
      <c r="B918" s="96" t="s">
        <v>44</v>
      </c>
      <c r="C918" s="26"/>
      <c r="D918" s="32" t="n">
        <v>20</v>
      </c>
      <c r="E918" s="28"/>
      <c r="F918" s="28"/>
      <c r="G918" s="28"/>
      <c r="H918" s="38"/>
      <c r="I918" s="28"/>
      <c r="J918" s="95"/>
      <c r="K918" s="95"/>
      <c r="L918" s="95"/>
      <c r="M918" s="95"/>
      <c r="N918" s="95"/>
      <c r="O918" s="95"/>
      <c r="P918" s="95"/>
      <c r="Q918" s="98"/>
    </row>
    <row r="919" s="90" customFormat="true" ht="14.25" hidden="false" customHeight="true" outlineLevel="0" collapsed="false">
      <c r="A919" s="1"/>
      <c r="B919" s="96" t="s">
        <v>233</v>
      </c>
      <c r="C919" s="26"/>
      <c r="D919" s="32" t="n">
        <v>20</v>
      </c>
      <c r="E919" s="28"/>
      <c r="F919" s="28"/>
      <c r="G919" s="28"/>
      <c r="H919" s="38"/>
      <c r="I919" s="28"/>
      <c r="J919" s="95"/>
      <c r="K919" s="95"/>
      <c r="L919" s="95"/>
      <c r="M919" s="95"/>
      <c r="N919" s="95"/>
      <c r="O919" s="95"/>
      <c r="P919" s="95"/>
      <c r="Q919" s="98"/>
    </row>
    <row r="920" s="90" customFormat="true" ht="14.25" hidden="false" customHeight="true" outlineLevel="0" collapsed="false">
      <c r="A920" s="1"/>
      <c r="B920" s="25" t="s">
        <v>45</v>
      </c>
      <c r="C920" s="26" t="n">
        <v>20</v>
      </c>
      <c r="D920" s="27"/>
      <c r="E920" s="27" t="n">
        <v>1.3</v>
      </c>
      <c r="F920" s="27" t="n">
        <v>1.3</v>
      </c>
      <c r="G920" s="27" t="n">
        <v>0.2</v>
      </c>
      <c r="H920" s="27" t="n">
        <v>7</v>
      </c>
      <c r="I920" s="34" t="n">
        <v>41</v>
      </c>
      <c r="J920" s="97"/>
      <c r="K920" s="97"/>
      <c r="L920" s="97"/>
      <c r="M920" s="97"/>
      <c r="N920" s="97"/>
      <c r="O920" s="97"/>
      <c r="P920" s="97"/>
      <c r="Q920" s="97"/>
    </row>
    <row r="921" s="90" customFormat="true" ht="14.25" hidden="false" customHeight="true" outlineLevel="0" collapsed="false">
      <c r="A921" s="112"/>
      <c r="B921" s="25" t="s">
        <v>193</v>
      </c>
      <c r="C921" s="26" t="n">
        <v>20</v>
      </c>
      <c r="D921" s="27"/>
      <c r="E921" s="28" t="n">
        <v>1.6</v>
      </c>
      <c r="F921" s="28" t="n">
        <v>1.6</v>
      </c>
      <c r="G921" s="28" t="n">
        <v>0.6</v>
      </c>
      <c r="H921" s="28" t="n">
        <v>10</v>
      </c>
      <c r="I921" s="28" t="n">
        <v>49</v>
      </c>
      <c r="J921" s="84"/>
      <c r="K921" s="98"/>
      <c r="L921" s="98"/>
      <c r="M921" s="98"/>
      <c r="N921" s="98"/>
      <c r="O921" s="98"/>
      <c r="P921" s="98"/>
      <c r="Q921" s="98"/>
    </row>
    <row r="922" s="33" customFormat="true" ht="14.25" hidden="false" customHeight="true" outlineLevel="0" collapsed="false">
      <c r="A922" s="112"/>
      <c r="B922" s="107" t="s">
        <v>27</v>
      </c>
      <c r="C922" s="108"/>
      <c r="D922" s="70"/>
      <c r="E922" s="70" t="n">
        <f aca="false">SUM(E893:E921)</f>
        <v>15.85</v>
      </c>
      <c r="F922" s="70" t="n">
        <f aca="false">SUM(F893:F921)</f>
        <v>34.27</v>
      </c>
      <c r="G922" s="70" t="n">
        <f aca="false">SUM(G893:G921)</f>
        <v>22.62</v>
      </c>
      <c r="H922" s="36" t="n">
        <f aca="false">SUM(H893:H921)</f>
        <v>110.74</v>
      </c>
      <c r="I922" s="41" t="n">
        <f aca="false">SUM(I893:I921)</f>
        <v>783</v>
      </c>
    </row>
    <row r="923" s="33" customFormat="true" ht="14.25" hidden="false" customHeight="true" outlineLevel="0" collapsed="false">
      <c r="A923" s="17"/>
      <c r="B923" s="107"/>
      <c r="C923" s="108"/>
      <c r="D923" s="70"/>
      <c r="E923" s="70" t="n">
        <f aca="false">SUM(E894:E922)</f>
        <v>27.72</v>
      </c>
      <c r="F923" s="70"/>
      <c r="G923" s="70"/>
      <c r="H923" s="36"/>
      <c r="I923" s="41"/>
    </row>
    <row r="924" s="33" customFormat="true" ht="14.25" hidden="false" customHeight="true" outlineLevel="0" collapsed="false">
      <c r="A924" s="17"/>
      <c r="B924" s="107" t="s">
        <v>47</v>
      </c>
      <c r="C924" s="108"/>
      <c r="D924" s="70"/>
      <c r="E924" s="70"/>
      <c r="F924" s="70"/>
      <c r="G924" s="70"/>
      <c r="H924" s="36"/>
      <c r="I924" s="41"/>
    </row>
    <row r="925" customFormat="false" ht="15" hidden="false" customHeight="false" outlineLevel="0" collapsed="false">
      <c r="A925" s="94"/>
      <c r="B925" s="25" t="s">
        <v>48</v>
      </c>
      <c r="C925" s="108" t="n">
        <v>25</v>
      </c>
      <c r="D925" s="27"/>
      <c r="E925" s="50"/>
      <c r="F925" s="28" t="n">
        <v>3.85</v>
      </c>
      <c r="G925" s="28" t="n">
        <v>4.64</v>
      </c>
      <c r="H925" s="38" t="n">
        <v>39</v>
      </c>
      <c r="I925" s="28" t="n">
        <v>177</v>
      </c>
    </row>
    <row r="926" customFormat="false" ht="15.75" hidden="false" customHeight="true" outlineLevel="0" collapsed="false">
      <c r="A926" s="94"/>
      <c r="B926" s="25" t="s">
        <v>204</v>
      </c>
      <c r="C926" s="113" t="n">
        <v>200</v>
      </c>
      <c r="D926" s="27"/>
      <c r="E926" s="28"/>
      <c r="F926" s="28" t="n">
        <v>8</v>
      </c>
      <c r="G926" s="28" t="n">
        <v>3</v>
      </c>
      <c r="H926" s="38" t="n">
        <v>28.6</v>
      </c>
      <c r="I926" s="28" t="n">
        <v>180</v>
      </c>
    </row>
    <row r="927" customFormat="false" ht="15.75" hidden="false" customHeight="true" outlineLevel="0" collapsed="false">
      <c r="A927" s="94"/>
      <c r="B927" s="107" t="s">
        <v>27</v>
      </c>
      <c r="C927" s="26" t="n">
        <v>200</v>
      </c>
      <c r="D927" s="27"/>
      <c r="E927" s="28" t="n">
        <v>1</v>
      </c>
      <c r="F927" s="70" t="n">
        <f aca="false">SUM(F925:F926)</f>
        <v>11.85</v>
      </c>
      <c r="G927" s="70" t="n">
        <f aca="false">SUM(G925:G926)</f>
        <v>7.64</v>
      </c>
      <c r="H927" s="36" t="n">
        <f aca="false">SUM(H925:H926)</f>
        <v>67.6</v>
      </c>
      <c r="I927" s="41" t="n">
        <f aca="false">SUM(I925:I926)</f>
        <v>357</v>
      </c>
    </row>
    <row r="928" customFormat="false" ht="33" hidden="false" customHeight="true" outlineLevel="0" collapsed="false">
      <c r="B928" s="107" t="s">
        <v>50</v>
      </c>
      <c r="C928" s="108"/>
      <c r="D928" s="70" t="n">
        <v>150</v>
      </c>
      <c r="E928" s="118"/>
      <c r="F928" s="70" t="n">
        <f aca="false">F927+F922+F890</f>
        <v>59.59</v>
      </c>
      <c r="G928" s="70" t="n">
        <f aca="false">G927+G922+G890</f>
        <v>42.75</v>
      </c>
      <c r="H928" s="70" t="n">
        <f aca="false">H927+H922+H890</f>
        <v>257.86</v>
      </c>
      <c r="I928" s="70" t="n">
        <f aca="false">I927+I922+I890</f>
        <v>1623</v>
      </c>
    </row>
    <row r="929" customFormat="false" ht="15.75" hidden="false" customHeight="true" outlineLevel="0" collapsed="false">
      <c r="B929" s="19"/>
      <c r="C929" s="22"/>
      <c r="D929" s="19" t="s">
        <v>6</v>
      </c>
      <c r="E929" s="92"/>
      <c r="F929" s="92"/>
      <c r="G929" s="92"/>
      <c r="H929" s="92"/>
      <c r="I929" s="92"/>
    </row>
    <row r="930" customFormat="false" ht="15.75" hidden="false" customHeight="true" outlineLevel="0" collapsed="false">
      <c r="B930" s="19"/>
      <c r="C930" s="22" t="s">
        <v>213</v>
      </c>
      <c r="D930" s="22" t="s">
        <v>9</v>
      </c>
      <c r="E930" s="92" t="s">
        <v>10</v>
      </c>
      <c r="F930" s="92" t="s">
        <v>10</v>
      </c>
      <c r="G930" s="92" t="s">
        <v>11</v>
      </c>
      <c r="H930" s="92" t="s">
        <v>12</v>
      </c>
      <c r="I930" s="92" t="s">
        <v>13</v>
      </c>
    </row>
    <row r="931" customFormat="false" ht="15.75" hidden="false" customHeight="true" outlineLevel="0" collapsed="false">
      <c r="B931" s="18" t="s">
        <v>240</v>
      </c>
      <c r="C931" s="26"/>
      <c r="D931" s="20" t="s">
        <v>15</v>
      </c>
      <c r="E931" s="28"/>
      <c r="F931" s="28"/>
      <c r="G931" s="28"/>
      <c r="H931" s="38"/>
      <c r="I931" s="28"/>
    </row>
    <row r="932" customFormat="false" ht="15.75" hidden="false" customHeight="true" outlineLevel="0" collapsed="false">
      <c r="A932" s="94"/>
      <c r="B932" s="19" t="s">
        <v>7</v>
      </c>
      <c r="C932" s="20"/>
      <c r="D932" s="70"/>
      <c r="E932" s="36"/>
      <c r="F932" s="36"/>
      <c r="G932" s="36"/>
      <c r="H932" s="36"/>
      <c r="I932" s="41"/>
    </row>
    <row r="933" customFormat="false" ht="12.75" hidden="false" customHeight="true" outlineLevel="0" collapsed="false">
      <c r="A933" s="94"/>
      <c r="B933" s="19" t="s">
        <v>14</v>
      </c>
      <c r="C933" s="20"/>
      <c r="D933" s="70"/>
      <c r="E933" s="36"/>
      <c r="F933" s="36"/>
      <c r="G933" s="36"/>
      <c r="H933" s="36"/>
      <c r="I933" s="41"/>
    </row>
    <row r="934" customFormat="false" ht="18" hidden="false" customHeight="true" outlineLevel="0" collapsed="false">
      <c r="A934" s="94"/>
      <c r="B934" s="25" t="s">
        <v>16</v>
      </c>
      <c r="C934" s="26" t="n">
        <v>100</v>
      </c>
      <c r="D934" s="32"/>
      <c r="E934" s="28" t="n">
        <v>0.4</v>
      </c>
      <c r="F934" s="28" t="n">
        <v>0.4</v>
      </c>
      <c r="G934" s="28" t="n">
        <v>0.4</v>
      </c>
      <c r="H934" s="38" t="n">
        <v>9.8</v>
      </c>
      <c r="I934" s="28" t="n">
        <v>47</v>
      </c>
    </row>
    <row r="935" customFormat="false" ht="19.5" hidden="false" customHeight="true" outlineLevel="0" collapsed="false">
      <c r="B935" s="19" t="s">
        <v>241</v>
      </c>
      <c r="C935" s="26" t="s">
        <v>18</v>
      </c>
      <c r="D935" s="27"/>
      <c r="E935" s="28"/>
      <c r="F935" s="28" t="n">
        <v>8.36</v>
      </c>
      <c r="G935" s="28" t="n">
        <v>8.85</v>
      </c>
      <c r="H935" s="28" t="n">
        <v>34.1</v>
      </c>
      <c r="I935" s="28" t="n">
        <v>249</v>
      </c>
    </row>
    <row r="936" customFormat="false" ht="19.5" hidden="false" customHeight="true" outlineLevel="0" collapsed="false">
      <c r="B936" s="25" t="s">
        <v>94</v>
      </c>
      <c r="C936" s="26"/>
      <c r="D936" s="27" t="n">
        <v>44</v>
      </c>
      <c r="E936" s="28"/>
      <c r="F936" s="28"/>
      <c r="G936" s="28"/>
      <c r="H936" s="28"/>
      <c r="I936" s="28"/>
    </row>
    <row r="937" customFormat="false" ht="19.5" hidden="false" customHeight="true" outlineLevel="0" collapsed="false">
      <c r="B937" s="25" t="s">
        <v>20</v>
      </c>
      <c r="C937" s="26"/>
      <c r="D937" s="27" t="n">
        <v>98</v>
      </c>
      <c r="E937" s="28"/>
      <c r="F937" s="28"/>
      <c r="G937" s="28"/>
      <c r="H937" s="28"/>
      <c r="I937" s="28"/>
    </row>
    <row r="938" customFormat="false" ht="19.5" hidden="false" customHeight="true" outlineLevel="0" collapsed="false">
      <c r="B938" s="25" t="s">
        <v>21</v>
      </c>
      <c r="C938" s="26"/>
      <c r="D938" s="27" t="n">
        <v>1</v>
      </c>
      <c r="E938" s="28"/>
      <c r="F938" s="28"/>
      <c r="G938" s="28"/>
      <c r="H938" s="28"/>
      <c r="I938" s="28"/>
    </row>
    <row r="939" customFormat="false" ht="19.5" hidden="false" customHeight="true" outlineLevel="0" collapsed="false">
      <c r="B939" s="25" t="s">
        <v>22</v>
      </c>
      <c r="C939" s="26"/>
      <c r="D939" s="27" t="n">
        <v>2</v>
      </c>
      <c r="E939" s="28"/>
      <c r="F939" s="28"/>
      <c r="G939" s="28"/>
      <c r="H939" s="28"/>
      <c r="I939" s="28"/>
    </row>
    <row r="940" customFormat="false" ht="19.5" hidden="false" customHeight="true" outlineLevel="0" collapsed="false">
      <c r="B940" s="25" t="s">
        <v>23</v>
      </c>
      <c r="C940" s="26"/>
      <c r="D940" s="27" t="n">
        <v>5</v>
      </c>
      <c r="E940" s="28"/>
      <c r="F940" s="28"/>
      <c r="G940" s="28"/>
      <c r="H940" s="28"/>
      <c r="I940" s="28"/>
    </row>
    <row r="941" customFormat="false" ht="19.5" hidden="false" customHeight="true" outlineLevel="0" collapsed="false">
      <c r="A941" s="94"/>
      <c r="B941" s="19" t="s">
        <v>101</v>
      </c>
      <c r="C941" s="26" t="s">
        <v>75</v>
      </c>
      <c r="D941" s="32"/>
      <c r="E941" s="28" t="n">
        <v>0.2</v>
      </c>
      <c r="F941" s="28" t="n">
        <v>0.2</v>
      </c>
      <c r="G941" s="28"/>
      <c r="H941" s="38" t="n">
        <v>13.7</v>
      </c>
      <c r="I941" s="28" t="n">
        <v>53</v>
      </c>
    </row>
    <row r="942" customFormat="false" ht="19.5" hidden="false" customHeight="true" outlineLevel="0" collapsed="false">
      <c r="A942" s="94"/>
      <c r="B942" s="25" t="s">
        <v>76</v>
      </c>
      <c r="C942" s="26"/>
      <c r="D942" s="32" t="n">
        <v>1</v>
      </c>
      <c r="E942" s="28"/>
      <c r="F942" s="28"/>
      <c r="G942" s="28"/>
      <c r="H942" s="38"/>
      <c r="I942" s="28"/>
    </row>
    <row r="943" customFormat="false" ht="19.5" hidden="false" customHeight="true" outlineLevel="0" collapsed="false">
      <c r="A943" s="94"/>
      <c r="B943" s="25" t="s">
        <v>22</v>
      </c>
      <c r="C943" s="26"/>
      <c r="D943" s="32" t="n">
        <v>15</v>
      </c>
      <c r="E943" s="28"/>
      <c r="F943" s="28"/>
      <c r="G943" s="28"/>
      <c r="H943" s="38"/>
      <c r="I943" s="28"/>
    </row>
    <row r="944" customFormat="false" ht="15.75" hidden="false" customHeight="true" outlineLevel="0" collapsed="false">
      <c r="B944" s="25" t="s">
        <v>26</v>
      </c>
      <c r="C944" s="26" t="n">
        <v>30</v>
      </c>
      <c r="D944" s="27"/>
      <c r="E944" s="27" t="n">
        <v>2.25</v>
      </c>
      <c r="F944" s="27" t="n">
        <v>2.25</v>
      </c>
      <c r="G944" s="27" t="n">
        <v>0.87</v>
      </c>
      <c r="H944" s="27" t="n">
        <v>15.42</v>
      </c>
      <c r="I944" s="34" t="n">
        <v>79</v>
      </c>
    </row>
    <row r="945" customFormat="false" ht="15.75" hidden="false" customHeight="true" outlineLevel="0" collapsed="false">
      <c r="B945" s="19" t="s">
        <v>27</v>
      </c>
      <c r="C945" s="20"/>
      <c r="D945" s="70"/>
      <c r="E945" s="36"/>
      <c r="F945" s="36" t="n">
        <f aca="false">SUM(F934:F944)</f>
        <v>11.21</v>
      </c>
      <c r="G945" s="36" t="n">
        <f aca="false">SUM(G934:G944)</f>
        <v>10.12</v>
      </c>
      <c r="H945" s="36" t="n">
        <f aca="false">SUM(H934:H944)</f>
        <v>73.02</v>
      </c>
      <c r="I945" s="41" t="n">
        <f aca="false">SUM(I934:I944)</f>
        <v>428</v>
      </c>
    </row>
    <row r="946" customFormat="false" ht="15.75" hidden="false" customHeight="true" outlineLevel="0" collapsed="false">
      <c r="B946" s="19"/>
      <c r="C946" s="20"/>
      <c r="D946" s="70"/>
      <c r="E946" s="36"/>
      <c r="F946" s="36"/>
      <c r="G946" s="36"/>
      <c r="H946" s="36"/>
      <c r="I946" s="41"/>
    </row>
    <row r="947" customFormat="false" ht="15.75" hidden="false" customHeight="true" outlineLevel="0" collapsed="false">
      <c r="A947" s="94"/>
      <c r="B947" s="19" t="s">
        <v>28</v>
      </c>
      <c r="C947" s="20"/>
      <c r="D947" s="70"/>
      <c r="E947" s="36"/>
      <c r="F947" s="36"/>
      <c r="G947" s="36"/>
      <c r="H947" s="36"/>
      <c r="I947" s="41"/>
    </row>
    <row r="948" customFormat="false" ht="30" hidden="false" customHeight="false" outlineLevel="0" collapsed="false">
      <c r="A948" s="94"/>
      <c r="B948" s="19" t="s">
        <v>161</v>
      </c>
      <c r="C948" s="26" t="s">
        <v>242</v>
      </c>
      <c r="D948" s="27"/>
      <c r="E948" s="38"/>
      <c r="F948" s="27" t="n">
        <v>9.54</v>
      </c>
      <c r="G948" s="27" t="n">
        <v>3.28</v>
      </c>
      <c r="H948" s="27" t="n">
        <v>20.5</v>
      </c>
      <c r="I948" s="28" t="n">
        <v>152</v>
      </c>
    </row>
    <row r="949" customFormat="false" ht="14.25" hidden="false" customHeight="false" outlineLevel="0" collapsed="false">
      <c r="A949" s="94"/>
      <c r="B949" s="25" t="s">
        <v>32</v>
      </c>
      <c r="C949" s="26"/>
      <c r="D949" s="27" t="n">
        <v>189</v>
      </c>
      <c r="E949" s="38"/>
      <c r="F949" s="27"/>
      <c r="G949" s="27"/>
      <c r="H949" s="27"/>
      <c r="I949" s="28"/>
    </row>
    <row r="950" customFormat="false" ht="14.25" hidden="false" customHeight="false" outlineLevel="0" collapsed="false">
      <c r="A950" s="94"/>
      <c r="B950" s="25" t="s">
        <v>33</v>
      </c>
      <c r="C950" s="26"/>
      <c r="D950" s="27" t="n">
        <v>12</v>
      </c>
      <c r="E950" s="38"/>
      <c r="F950" s="27"/>
      <c r="G950" s="27"/>
      <c r="H950" s="27"/>
      <c r="I950" s="28"/>
    </row>
    <row r="951" customFormat="false" ht="14.25" hidden="false" customHeight="false" outlineLevel="0" collapsed="false">
      <c r="A951" s="94"/>
      <c r="B951" s="25" t="s">
        <v>34</v>
      </c>
      <c r="C951" s="26"/>
      <c r="D951" s="27" t="n">
        <v>13</v>
      </c>
      <c r="E951" s="38"/>
      <c r="F951" s="27"/>
      <c r="G951" s="27"/>
      <c r="H951" s="27"/>
      <c r="I951" s="28"/>
    </row>
    <row r="952" customFormat="false" ht="14.25" hidden="false" customHeight="false" outlineLevel="0" collapsed="false">
      <c r="A952" s="94"/>
      <c r="B952" s="25" t="s">
        <v>35</v>
      </c>
      <c r="C952" s="26"/>
      <c r="D952" s="27" t="n">
        <v>2.5</v>
      </c>
      <c r="E952" s="38"/>
      <c r="F952" s="27"/>
      <c r="G952" s="27"/>
      <c r="H952" s="27"/>
      <c r="I952" s="28"/>
    </row>
    <row r="953" customFormat="false" ht="14.25" hidden="false" customHeight="false" outlineLevel="0" collapsed="false">
      <c r="A953" s="94"/>
      <c r="B953" s="25" t="s">
        <v>21</v>
      </c>
      <c r="C953" s="26"/>
      <c r="D953" s="27" t="n">
        <v>1.5</v>
      </c>
      <c r="E953" s="38"/>
      <c r="F953" s="27"/>
      <c r="G953" s="27"/>
      <c r="H953" s="27"/>
      <c r="I953" s="28"/>
    </row>
    <row r="954" customFormat="false" ht="14.25" hidden="false" customHeight="false" outlineLevel="0" collapsed="false">
      <c r="A954" s="94"/>
      <c r="B954" s="25" t="s">
        <v>163</v>
      </c>
      <c r="C954" s="26"/>
      <c r="D954" s="27" t="n">
        <v>45</v>
      </c>
      <c r="E954" s="38"/>
      <c r="F954" s="27"/>
      <c r="G954" s="27"/>
      <c r="H954" s="27"/>
      <c r="I954" s="28"/>
    </row>
    <row r="955" customFormat="false" ht="15" hidden="false" customHeight="false" outlineLevel="0" collapsed="false">
      <c r="A955" s="94"/>
      <c r="B955" s="19" t="s">
        <v>243</v>
      </c>
      <c r="C955" s="26" t="n">
        <v>160</v>
      </c>
      <c r="D955" s="27"/>
      <c r="E955" s="27"/>
      <c r="F955" s="27" t="n">
        <v>15.38</v>
      </c>
      <c r="G955" s="27" t="n">
        <v>17.9</v>
      </c>
      <c r="H955" s="27" t="n">
        <v>19.82</v>
      </c>
      <c r="I955" s="34" t="n">
        <v>308</v>
      </c>
    </row>
    <row r="956" customFormat="false" ht="15" hidden="false" customHeight="false" outlineLevel="0" collapsed="false">
      <c r="A956" s="94"/>
      <c r="B956" s="19" t="s">
        <v>243</v>
      </c>
      <c r="C956" s="26"/>
      <c r="D956" s="27" t="n">
        <v>140</v>
      </c>
      <c r="E956" s="27"/>
      <c r="F956" s="27"/>
      <c r="G956" s="27"/>
      <c r="H956" s="27"/>
      <c r="I956" s="34"/>
    </row>
    <row r="957" customFormat="false" ht="15" hidden="false" customHeight="false" outlineLevel="0" collapsed="false">
      <c r="A957" s="94"/>
      <c r="B957" s="19" t="s">
        <v>21</v>
      </c>
      <c r="C957" s="26"/>
      <c r="D957" s="27" t="n">
        <v>2</v>
      </c>
      <c r="E957" s="27"/>
      <c r="F957" s="27"/>
      <c r="G957" s="27"/>
      <c r="H957" s="27"/>
      <c r="I957" s="34"/>
    </row>
    <row r="958" customFormat="false" ht="16.5" hidden="false" customHeight="true" outlineLevel="0" collapsed="false">
      <c r="B958" s="25" t="s">
        <v>88</v>
      </c>
      <c r="C958" s="26" t="n">
        <v>200</v>
      </c>
      <c r="D958" s="32"/>
      <c r="E958" s="28" t="n">
        <v>0.2</v>
      </c>
      <c r="F958" s="28" t="n">
        <v>2.4</v>
      </c>
      <c r="G958" s="28" t="n">
        <v>0.1</v>
      </c>
      <c r="H958" s="28" t="n">
        <v>41.4</v>
      </c>
      <c r="I958" s="28" t="n">
        <v>171</v>
      </c>
    </row>
    <row r="959" customFormat="false" ht="16.5" hidden="false" customHeight="true" outlineLevel="0" collapsed="false">
      <c r="B959" s="25" t="s">
        <v>44</v>
      </c>
      <c r="C959" s="26"/>
      <c r="D959" s="32" t="n">
        <v>20</v>
      </c>
      <c r="E959" s="28"/>
      <c r="F959" s="28"/>
      <c r="G959" s="28"/>
      <c r="H959" s="28"/>
      <c r="I959" s="28"/>
    </row>
    <row r="960" customFormat="false" ht="16.5" hidden="false" customHeight="true" outlineLevel="0" collapsed="false">
      <c r="B960" s="25" t="s">
        <v>22</v>
      </c>
      <c r="C960" s="26"/>
      <c r="D960" s="32" t="n">
        <v>20</v>
      </c>
      <c r="E960" s="28"/>
      <c r="F960" s="28"/>
      <c r="G960" s="28"/>
      <c r="H960" s="28"/>
      <c r="I960" s="28"/>
    </row>
    <row r="961" customFormat="false" ht="18" hidden="false" customHeight="true" outlineLevel="0" collapsed="false">
      <c r="B961" s="25" t="s">
        <v>45</v>
      </c>
      <c r="C961" s="26" t="n">
        <v>20</v>
      </c>
      <c r="D961" s="27"/>
      <c r="E961" s="27" t="n">
        <v>1.3</v>
      </c>
      <c r="F961" s="27" t="n">
        <v>1.3</v>
      </c>
      <c r="G961" s="27" t="n">
        <v>0.2</v>
      </c>
      <c r="H961" s="27" t="n">
        <v>7</v>
      </c>
      <c r="I961" s="34" t="n">
        <v>41</v>
      </c>
    </row>
    <row r="962" customFormat="false" ht="14.25" hidden="false" customHeight="false" outlineLevel="0" collapsed="false">
      <c r="A962" s="94"/>
      <c r="B962" s="25" t="s">
        <v>193</v>
      </c>
      <c r="C962" s="26" t="n">
        <v>20</v>
      </c>
      <c r="D962" s="27"/>
      <c r="E962" s="28" t="n">
        <v>1.6</v>
      </c>
      <c r="F962" s="28" t="n">
        <v>1.6</v>
      </c>
      <c r="G962" s="28" t="n">
        <v>0.6</v>
      </c>
      <c r="H962" s="28" t="n">
        <v>10</v>
      </c>
      <c r="I962" s="28" t="n">
        <v>49</v>
      </c>
    </row>
    <row r="963" customFormat="false" ht="15" hidden="false" customHeight="false" outlineLevel="0" collapsed="false">
      <c r="A963" s="94"/>
      <c r="B963" s="19" t="s">
        <v>27</v>
      </c>
      <c r="C963" s="26"/>
      <c r="D963" s="70"/>
      <c r="E963" s="70" t="n">
        <f aca="false">SUM(E948:E962)</f>
        <v>3.1</v>
      </c>
      <c r="F963" s="22" t="n">
        <f aca="false">SUM(F948:F962)</f>
        <v>30.22</v>
      </c>
      <c r="G963" s="22" t="n">
        <f aca="false">SUM(G948:G962)</f>
        <v>22.08</v>
      </c>
      <c r="H963" s="36" t="n">
        <f aca="false">SUM(H948:H962)</f>
        <v>98.72</v>
      </c>
      <c r="I963" s="41" t="n">
        <f aca="false">SUM(I948:I962)</f>
        <v>721</v>
      </c>
    </row>
    <row r="964" customFormat="false" ht="15" hidden="false" customHeight="false" outlineLevel="0" collapsed="false">
      <c r="B964" s="19"/>
      <c r="C964" s="26"/>
      <c r="D964" s="70"/>
      <c r="E964" s="70"/>
      <c r="F964" s="22"/>
      <c r="G964" s="22"/>
      <c r="H964" s="41"/>
      <c r="I964" s="41"/>
    </row>
    <row r="965" customFormat="false" ht="15" hidden="false" customHeight="false" outlineLevel="0" collapsed="false">
      <c r="A965" s="106"/>
      <c r="B965" s="107" t="s">
        <v>47</v>
      </c>
      <c r="C965" s="108"/>
      <c r="D965" s="27"/>
      <c r="E965" s="70"/>
      <c r="F965" s="28"/>
      <c r="G965" s="28"/>
      <c r="H965" s="38"/>
      <c r="I965" s="28"/>
    </row>
    <row r="966" customFormat="false" ht="26.25" hidden="false" customHeight="true" outlineLevel="0" collapsed="false">
      <c r="A966" s="94"/>
      <c r="B966" s="25" t="s">
        <v>244</v>
      </c>
      <c r="C966" s="108" t="n">
        <v>40</v>
      </c>
      <c r="D966" s="27"/>
      <c r="E966" s="70"/>
      <c r="F966" s="28" t="n">
        <v>4.18</v>
      </c>
      <c r="G966" s="28" t="n">
        <v>14.35</v>
      </c>
      <c r="H966" s="38" t="n">
        <v>24.8</v>
      </c>
      <c r="I966" s="28" t="n">
        <v>247</v>
      </c>
    </row>
    <row r="967" customFormat="false" ht="15.75" hidden="false" customHeight="true" outlineLevel="0" collapsed="false">
      <c r="A967" s="94"/>
      <c r="B967" s="25" t="s">
        <v>245</v>
      </c>
      <c r="C967" s="93" t="s">
        <v>205</v>
      </c>
      <c r="D967" s="32"/>
      <c r="E967" s="28"/>
      <c r="F967" s="28" t="n">
        <v>6</v>
      </c>
      <c r="G967" s="28" t="n">
        <v>12</v>
      </c>
      <c r="H967" s="38" t="n">
        <v>8.2</v>
      </c>
      <c r="I967" s="28" t="n">
        <v>169</v>
      </c>
    </row>
    <row r="968" customFormat="false" ht="30.75" hidden="false" customHeight="true" outlineLevel="0" collapsed="false">
      <c r="B968" s="107" t="s">
        <v>27</v>
      </c>
      <c r="C968" s="108"/>
      <c r="D968" s="70"/>
      <c r="E968" s="70"/>
      <c r="F968" s="22" t="n">
        <f aca="false">SUM(F966:F967)</f>
        <v>10.18</v>
      </c>
      <c r="G968" s="22" t="n">
        <f aca="false">SUM(G966:G967)</f>
        <v>26.35</v>
      </c>
      <c r="H968" s="41" t="n">
        <f aca="false">SUM(H966:H967)</f>
        <v>33</v>
      </c>
      <c r="I968" s="41" t="n">
        <f aca="false">SUM(I966:I967)</f>
        <v>416</v>
      </c>
    </row>
    <row r="969" customFormat="false" ht="15.75" hidden="false" customHeight="true" outlineLevel="0" collapsed="false">
      <c r="B969" s="19" t="s">
        <v>50</v>
      </c>
      <c r="C969" s="108"/>
      <c r="D969" s="70" t="n">
        <v>150</v>
      </c>
      <c r="E969" s="70"/>
      <c r="F969" s="36" t="n">
        <f aca="false">F968+F963+F945</f>
        <v>51.61</v>
      </c>
      <c r="G969" s="36" t="n">
        <f aca="false">G968+G963+G945</f>
        <v>58.55</v>
      </c>
      <c r="H969" s="36" t="n">
        <f aca="false">H968+H963+H945</f>
        <v>204.74</v>
      </c>
      <c r="I969" s="36" t="n">
        <f aca="false">I968+I963+I945</f>
        <v>1565</v>
      </c>
    </row>
    <row r="970" customFormat="false" ht="15.75" hidden="false" customHeight="true" outlineLevel="0" collapsed="false">
      <c r="B970" s="25"/>
      <c r="C970" s="22"/>
      <c r="D970" s="19" t="s">
        <v>6</v>
      </c>
      <c r="E970" s="92"/>
      <c r="F970" s="92"/>
      <c r="G970" s="92"/>
      <c r="H970" s="92"/>
      <c r="I970" s="92"/>
    </row>
    <row r="971" customFormat="false" ht="15.75" hidden="false" customHeight="true" outlineLevel="0" collapsed="false">
      <c r="B971" s="18" t="s">
        <v>246</v>
      </c>
      <c r="C971" s="22" t="s">
        <v>213</v>
      </c>
      <c r="D971" s="22" t="s">
        <v>9</v>
      </c>
      <c r="E971" s="92" t="s">
        <v>10</v>
      </c>
      <c r="F971" s="92" t="s">
        <v>10</v>
      </c>
      <c r="G971" s="92" t="s">
        <v>11</v>
      </c>
      <c r="H971" s="92" t="s">
        <v>12</v>
      </c>
      <c r="I971" s="92" t="s">
        <v>13</v>
      </c>
    </row>
    <row r="972" customFormat="false" ht="15.75" hidden="false" customHeight="true" outlineLevel="0" collapsed="false">
      <c r="A972" s="112"/>
      <c r="B972" s="19" t="s">
        <v>7</v>
      </c>
      <c r="C972" s="26"/>
      <c r="D972" s="20" t="s">
        <v>15</v>
      </c>
      <c r="E972" s="28"/>
      <c r="F972" s="28"/>
      <c r="G972" s="28"/>
      <c r="H972" s="38"/>
      <c r="I972" s="28"/>
    </row>
    <row r="973" customFormat="false" ht="15" hidden="false" customHeight="false" outlineLevel="0" collapsed="false">
      <c r="A973" s="112"/>
      <c r="B973" s="19" t="s">
        <v>14</v>
      </c>
      <c r="C973" s="26"/>
      <c r="D973" s="32"/>
      <c r="E973" s="28"/>
      <c r="F973" s="28"/>
      <c r="G973" s="28"/>
      <c r="H973" s="38"/>
      <c r="I973" s="28"/>
    </row>
    <row r="974" customFormat="false" ht="15.75" hidden="false" customHeight="true" outlineLevel="0" collapsed="false">
      <c r="A974" s="112"/>
      <c r="B974" s="25" t="s">
        <v>16</v>
      </c>
      <c r="C974" s="26" t="n">
        <v>100</v>
      </c>
      <c r="D974" s="32"/>
      <c r="E974" s="28" t="n">
        <v>0.4</v>
      </c>
      <c r="F974" s="28" t="n">
        <v>0.4</v>
      </c>
      <c r="G974" s="28" t="n">
        <v>0.4</v>
      </c>
      <c r="H974" s="38" t="n">
        <v>9.8</v>
      </c>
      <c r="I974" s="28" t="n">
        <v>47</v>
      </c>
    </row>
    <row r="975" customFormat="false" ht="17.25" hidden="false" customHeight="true" outlineLevel="0" collapsed="false">
      <c r="B975" s="25" t="s">
        <v>247</v>
      </c>
      <c r="C975" s="26" t="s">
        <v>18</v>
      </c>
      <c r="D975" s="27"/>
      <c r="E975" s="28"/>
      <c r="F975" s="28" t="n">
        <v>8.58</v>
      </c>
      <c r="G975" s="28" t="n">
        <v>7.69</v>
      </c>
      <c r="H975" s="28" t="n">
        <v>39.8</v>
      </c>
      <c r="I975" s="28" t="n">
        <v>263</v>
      </c>
    </row>
    <row r="976" customFormat="false" ht="18.75" hidden="false" customHeight="true" outlineLevel="0" collapsed="false">
      <c r="B976" s="25" t="s">
        <v>113</v>
      </c>
      <c r="C976" s="26"/>
      <c r="D976" s="27" t="n">
        <v>50</v>
      </c>
      <c r="E976" s="28"/>
      <c r="F976" s="28"/>
      <c r="G976" s="28"/>
      <c r="H976" s="28"/>
      <c r="I976" s="28"/>
    </row>
    <row r="977" customFormat="false" ht="18.75" hidden="false" customHeight="true" outlineLevel="0" collapsed="false">
      <c r="B977" s="25" t="s">
        <v>20</v>
      </c>
      <c r="C977" s="26"/>
      <c r="D977" s="27" t="n">
        <v>96</v>
      </c>
      <c r="E977" s="28"/>
      <c r="F977" s="28"/>
      <c r="G977" s="28"/>
      <c r="H977" s="28"/>
      <c r="I977" s="28"/>
    </row>
    <row r="978" customFormat="false" ht="20.25" hidden="false" customHeight="true" outlineLevel="0" collapsed="false">
      <c r="B978" s="25" t="s">
        <v>21</v>
      </c>
      <c r="C978" s="26"/>
      <c r="D978" s="27" t="n">
        <v>1</v>
      </c>
      <c r="E978" s="28"/>
      <c r="F978" s="28"/>
      <c r="G978" s="28"/>
      <c r="H978" s="28"/>
      <c r="I978" s="28"/>
    </row>
    <row r="979" customFormat="false" ht="22.5" hidden="false" customHeight="true" outlineLevel="0" collapsed="false">
      <c r="B979" s="25" t="s">
        <v>22</v>
      </c>
      <c r="C979" s="26"/>
      <c r="D979" s="27" t="n">
        <v>2</v>
      </c>
      <c r="E979" s="28"/>
      <c r="F979" s="28"/>
      <c r="G979" s="28"/>
      <c r="H979" s="28"/>
      <c r="I979" s="28"/>
    </row>
    <row r="980" customFormat="false" ht="21.75" hidden="false" customHeight="true" outlineLevel="0" collapsed="false">
      <c r="B980" s="25" t="s">
        <v>23</v>
      </c>
      <c r="C980" s="26"/>
      <c r="D980" s="27" t="n">
        <v>5</v>
      </c>
      <c r="E980" s="28"/>
      <c r="F980" s="28"/>
      <c r="G980" s="28"/>
      <c r="H980" s="28"/>
      <c r="I980" s="28"/>
    </row>
    <row r="981" customFormat="false" ht="18" hidden="false" customHeight="true" outlineLevel="0" collapsed="false">
      <c r="B981" s="19" t="s">
        <v>54</v>
      </c>
      <c r="C981" s="26" t="n">
        <v>200</v>
      </c>
      <c r="D981" s="32"/>
      <c r="E981" s="28" t="n">
        <v>2.5</v>
      </c>
      <c r="F981" s="28" t="n">
        <v>2.5</v>
      </c>
      <c r="G981" s="28" t="n">
        <v>1.8</v>
      </c>
      <c r="H981" s="38" t="n">
        <v>20.3</v>
      </c>
      <c r="I981" s="28" t="n">
        <v>103</v>
      </c>
    </row>
    <row r="982" customFormat="false" ht="18" hidden="false" customHeight="true" outlineLevel="0" collapsed="false">
      <c r="B982" s="25" t="s">
        <v>248</v>
      </c>
      <c r="C982" s="26"/>
      <c r="D982" s="32" t="n">
        <v>8</v>
      </c>
      <c r="E982" s="28"/>
      <c r="F982" s="28"/>
      <c r="G982" s="28"/>
      <c r="H982" s="38"/>
      <c r="I982" s="28"/>
    </row>
    <row r="983" customFormat="false" ht="18" hidden="false" customHeight="true" outlineLevel="0" collapsed="false">
      <c r="B983" s="19" t="s">
        <v>22</v>
      </c>
      <c r="C983" s="26"/>
      <c r="D983" s="32" t="n">
        <v>20</v>
      </c>
      <c r="E983" s="28"/>
      <c r="F983" s="28"/>
      <c r="G983" s="28"/>
      <c r="H983" s="38"/>
      <c r="I983" s="28"/>
    </row>
    <row r="984" customFormat="false" ht="18" hidden="false" customHeight="true" outlineLevel="0" collapsed="false">
      <c r="B984" s="19" t="s">
        <v>20</v>
      </c>
      <c r="C984" s="26"/>
      <c r="D984" s="32" t="n">
        <v>50</v>
      </c>
      <c r="E984" s="28"/>
      <c r="F984" s="28"/>
      <c r="G984" s="28"/>
      <c r="H984" s="38"/>
      <c r="I984" s="28"/>
    </row>
    <row r="985" customFormat="false" ht="15.75" hidden="false" customHeight="true" outlineLevel="0" collapsed="false">
      <c r="B985" s="25" t="s">
        <v>26</v>
      </c>
      <c r="C985" s="26" t="n">
        <v>30</v>
      </c>
      <c r="D985" s="27"/>
      <c r="E985" s="27" t="n">
        <v>2.25</v>
      </c>
      <c r="F985" s="27" t="n">
        <v>2.25</v>
      </c>
      <c r="G985" s="27" t="n">
        <v>0.87</v>
      </c>
      <c r="H985" s="27" t="n">
        <v>15.42</v>
      </c>
      <c r="I985" s="34" t="n">
        <v>79</v>
      </c>
    </row>
    <row r="986" customFormat="false" ht="15.75" hidden="false" customHeight="true" outlineLevel="0" collapsed="false">
      <c r="B986" s="107" t="s">
        <v>27</v>
      </c>
      <c r="C986" s="108"/>
      <c r="D986" s="70"/>
      <c r="E986" s="36" t="n">
        <f aca="false">SUM(E974:E985)</f>
        <v>5.15</v>
      </c>
      <c r="F986" s="36" t="n">
        <f aca="false">SUM(F974:F985)</f>
        <v>13.73</v>
      </c>
      <c r="G986" s="36" t="n">
        <f aca="false">SUM(G974:G985)</f>
        <v>10.76</v>
      </c>
      <c r="H986" s="36" t="n">
        <f aca="false">SUM(H974:H985)</f>
        <v>85.32</v>
      </c>
      <c r="I986" s="41" t="n">
        <f aca="false">SUM(I974:I985)</f>
        <v>492</v>
      </c>
    </row>
    <row r="987" customFormat="false" ht="15.75" hidden="false" customHeight="true" outlineLevel="0" collapsed="false">
      <c r="B987" s="107"/>
      <c r="C987" s="108"/>
      <c r="D987" s="70"/>
      <c r="E987" s="36" t="n">
        <f aca="false">SUM(E975:E986)</f>
        <v>9.9</v>
      </c>
      <c r="F987" s="36"/>
      <c r="G987" s="36"/>
      <c r="H987" s="36"/>
      <c r="I987" s="41"/>
    </row>
    <row r="988" customFormat="false" ht="15.75" hidden="false" customHeight="true" outlineLevel="0" collapsed="false">
      <c r="B988" s="107" t="s">
        <v>28</v>
      </c>
      <c r="C988" s="108"/>
      <c r="D988" s="70"/>
      <c r="E988" s="36"/>
      <c r="F988" s="36"/>
      <c r="G988" s="36"/>
      <c r="H988" s="36"/>
      <c r="I988" s="41"/>
    </row>
    <row r="989" customFormat="false" ht="30.75" hidden="false" customHeight="true" outlineLevel="0" collapsed="false">
      <c r="A989" s="112"/>
      <c r="B989" s="19" t="s">
        <v>249</v>
      </c>
      <c r="C989" s="26" t="s">
        <v>228</v>
      </c>
      <c r="D989" s="32"/>
      <c r="E989" s="28" t="n">
        <v>4.18</v>
      </c>
      <c r="F989" s="28" t="n">
        <v>2.18</v>
      </c>
      <c r="G989" s="28" t="n">
        <v>5.63</v>
      </c>
      <c r="H989" s="28" t="n">
        <v>7.4</v>
      </c>
      <c r="I989" s="28" t="n">
        <v>87</v>
      </c>
    </row>
    <row r="990" customFormat="false" ht="15.75" hidden="false" customHeight="true" outlineLevel="0" collapsed="false">
      <c r="A990" s="112"/>
      <c r="B990" s="25" t="s">
        <v>147</v>
      </c>
      <c r="C990" s="26"/>
      <c r="D990" s="32" t="n">
        <v>60</v>
      </c>
      <c r="E990" s="28"/>
      <c r="F990" s="28"/>
      <c r="G990" s="28"/>
      <c r="H990" s="28"/>
      <c r="I990" s="28"/>
    </row>
    <row r="991" customFormat="false" ht="15.75" hidden="false" customHeight="true" outlineLevel="0" collapsed="false">
      <c r="A991" s="112"/>
      <c r="B991" s="25" t="s">
        <v>32</v>
      </c>
      <c r="C991" s="26"/>
      <c r="D991" s="32" t="n">
        <v>50</v>
      </c>
      <c r="E991" s="28"/>
      <c r="F991" s="28"/>
      <c r="G991" s="28"/>
      <c r="H991" s="28"/>
      <c r="I991" s="28"/>
    </row>
    <row r="992" customFormat="false" ht="15.75" hidden="false" customHeight="true" outlineLevel="0" collapsed="false">
      <c r="A992" s="112"/>
      <c r="B992" s="25" t="s">
        <v>33</v>
      </c>
      <c r="C992" s="26"/>
      <c r="D992" s="32" t="n">
        <v>12</v>
      </c>
      <c r="E992" s="28"/>
      <c r="F992" s="28"/>
      <c r="G992" s="28"/>
      <c r="H992" s="28"/>
      <c r="I992" s="28"/>
    </row>
    <row r="993" customFormat="false" ht="15.75" hidden="false" customHeight="true" outlineLevel="0" collapsed="false">
      <c r="A993" s="112"/>
      <c r="B993" s="25" t="s">
        <v>34</v>
      </c>
      <c r="C993" s="26"/>
      <c r="D993" s="32" t="n">
        <v>13</v>
      </c>
      <c r="E993" s="28"/>
      <c r="F993" s="28"/>
      <c r="G993" s="28"/>
      <c r="H993" s="28"/>
      <c r="I993" s="28"/>
    </row>
    <row r="994" customFormat="false" ht="15.75" hidden="false" customHeight="true" outlineLevel="0" collapsed="false">
      <c r="A994" s="112"/>
      <c r="B994" s="25" t="s">
        <v>35</v>
      </c>
      <c r="C994" s="26"/>
      <c r="D994" s="32" t="n">
        <v>4</v>
      </c>
      <c r="E994" s="28"/>
      <c r="F994" s="28"/>
      <c r="G994" s="28"/>
      <c r="H994" s="28"/>
      <c r="I994" s="28"/>
    </row>
    <row r="995" customFormat="false" ht="15.75" hidden="false" customHeight="true" outlineLevel="0" collapsed="false">
      <c r="A995" s="112"/>
      <c r="B995" s="25" t="s">
        <v>21</v>
      </c>
      <c r="C995" s="26"/>
      <c r="D995" s="32" t="n">
        <v>1.5</v>
      </c>
      <c r="E995" s="28"/>
      <c r="F995" s="28"/>
      <c r="G995" s="28"/>
      <c r="H995" s="28"/>
      <c r="I995" s="28"/>
    </row>
    <row r="996" customFormat="false" ht="15.75" hidden="false" customHeight="true" outlineLevel="0" collapsed="false">
      <c r="A996" s="112"/>
      <c r="B996" s="25" t="s">
        <v>38</v>
      </c>
      <c r="C996" s="26"/>
      <c r="D996" s="32" t="n">
        <v>5</v>
      </c>
      <c r="E996" s="28"/>
      <c r="F996" s="28"/>
      <c r="G996" s="28"/>
      <c r="H996" s="28"/>
      <c r="I996" s="28"/>
    </row>
    <row r="997" customFormat="false" ht="15.75" hidden="false" customHeight="true" outlineLevel="0" collapsed="false">
      <c r="A997" s="112"/>
      <c r="B997" s="25"/>
      <c r="C997" s="26"/>
      <c r="D997" s="32"/>
      <c r="E997" s="28"/>
      <c r="F997" s="28"/>
      <c r="G997" s="28"/>
      <c r="H997" s="28"/>
      <c r="I997" s="28"/>
    </row>
    <row r="998" customFormat="false" ht="30" hidden="false" customHeight="false" outlineLevel="0" collapsed="false">
      <c r="A998" s="112"/>
      <c r="B998" s="19" t="s">
        <v>40</v>
      </c>
      <c r="C998" s="119" t="n">
        <v>100</v>
      </c>
      <c r="D998" s="82"/>
      <c r="E998" s="120" t="n">
        <v>10.78</v>
      </c>
      <c r="F998" s="82" t="n">
        <v>13.05</v>
      </c>
      <c r="G998" s="82" t="n">
        <v>5.23</v>
      </c>
      <c r="H998" s="82" t="n">
        <v>4.24</v>
      </c>
      <c r="I998" s="82" t="n">
        <v>116</v>
      </c>
    </row>
    <row r="999" customFormat="false" ht="14.25" hidden="false" customHeight="false" outlineLevel="0" collapsed="false">
      <c r="A999" s="112"/>
      <c r="B999" s="25" t="s">
        <v>35</v>
      </c>
      <c r="C999" s="119"/>
      <c r="D999" s="82" t="n">
        <v>2</v>
      </c>
      <c r="E999" s="120"/>
      <c r="F999" s="82"/>
      <c r="G999" s="82"/>
      <c r="H999" s="82"/>
      <c r="I999" s="82"/>
    </row>
    <row r="1000" customFormat="false" ht="15" hidden="false" customHeight="false" outlineLevel="0" collapsed="false">
      <c r="A1000" s="112"/>
      <c r="B1000" s="19" t="s">
        <v>192</v>
      </c>
      <c r="C1000" s="26" t="s">
        <v>138</v>
      </c>
      <c r="D1000" s="32"/>
      <c r="E1000" s="28"/>
      <c r="F1000" s="28" t="n">
        <v>4</v>
      </c>
      <c r="G1000" s="28" t="n">
        <v>9.5</v>
      </c>
      <c r="H1000" s="38" t="n">
        <v>25.9</v>
      </c>
      <c r="I1000" s="28" t="n">
        <v>205</v>
      </c>
    </row>
    <row r="1001" customFormat="false" ht="14.25" hidden="false" customHeight="false" outlineLevel="0" collapsed="false">
      <c r="A1001" s="112"/>
      <c r="B1001" s="25" t="s">
        <v>32</v>
      </c>
      <c r="C1001" s="26"/>
      <c r="D1001" s="32" t="n">
        <v>257</v>
      </c>
      <c r="E1001" s="28"/>
      <c r="F1001" s="28"/>
      <c r="G1001" s="28"/>
      <c r="H1001" s="38"/>
      <c r="I1001" s="28"/>
    </row>
    <row r="1002" customFormat="false" ht="14.25" hidden="false" customHeight="false" outlineLevel="0" collapsed="false">
      <c r="A1002" s="112"/>
      <c r="B1002" s="25" t="s">
        <v>21</v>
      </c>
      <c r="C1002" s="26"/>
      <c r="D1002" s="32" t="n">
        <v>1.5</v>
      </c>
      <c r="E1002" s="28"/>
      <c r="F1002" s="28"/>
      <c r="G1002" s="28"/>
      <c r="H1002" s="38"/>
      <c r="I1002" s="28"/>
    </row>
    <row r="1003" customFormat="false" ht="14.25" hidden="false" customHeight="false" outlineLevel="0" collapsed="false">
      <c r="A1003" s="112"/>
      <c r="B1003" s="25" t="s">
        <v>20</v>
      </c>
      <c r="C1003" s="26"/>
      <c r="D1003" s="32" t="n">
        <v>28</v>
      </c>
      <c r="E1003" s="28"/>
      <c r="F1003" s="28"/>
      <c r="G1003" s="28"/>
      <c r="H1003" s="38"/>
      <c r="I1003" s="28"/>
    </row>
    <row r="1004" customFormat="false" ht="14.25" hidden="false" customHeight="false" outlineLevel="0" collapsed="false">
      <c r="A1004" s="112"/>
      <c r="B1004" s="25" t="s">
        <v>23</v>
      </c>
      <c r="C1004" s="26"/>
      <c r="D1004" s="32" t="n">
        <v>6</v>
      </c>
      <c r="E1004" s="28"/>
      <c r="F1004" s="28"/>
      <c r="G1004" s="28"/>
      <c r="H1004" s="38"/>
      <c r="I1004" s="28"/>
    </row>
    <row r="1005" customFormat="false" ht="15" hidden="false" customHeight="false" outlineLevel="0" collapsed="false">
      <c r="B1005" s="19" t="s">
        <v>88</v>
      </c>
      <c r="C1005" s="26" t="n">
        <v>200</v>
      </c>
      <c r="D1005" s="32"/>
      <c r="E1005" s="28"/>
      <c r="F1005" s="28" t="n">
        <v>0.2</v>
      </c>
      <c r="G1005" s="28"/>
      <c r="H1005" s="28" t="n">
        <v>24.8</v>
      </c>
      <c r="I1005" s="28" t="n">
        <v>102</v>
      </c>
    </row>
    <row r="1006" customFormat="false" ht="14.25" hidden="false" customHeight="false" outlineLevel="0" collapsed="false">
      <c r="B1006" s="25" t="s">
        <v>44</v>
      </c>
      <c r="C1006" s="26"/>
      <c r="D1006" s="32" t="n">
        <v>20</v>
      </c>
      <c r="E1006" s="28"/>
      <c r="F1006" s="28"/>
      <c r="G1006" s="28"/>
      <c r="H1006" s="28"/>
      <c r="I1006" s="28"/>
    </row>
    <row r="1007" customFormat="false" ht="14.25" hidden="false" customHeight="false" outlineLevel="0" collapsed="false">
      <c r="B1007" s="25" t="s">
        <v>233</v>
      </c>
      <c r="C1007" s="26"/>
      <c r="D1007" s="32" t="n">
        <v>20</v>
      </c>
      <c r="E1007" s="28"/>
      <c r="F1007" s="28"/>
      <c r="G1007" s="28"/>
      <c r="H1007" s="28"/>
      <c r="I1007" s="28"/>
    </row>
    <row r="1008" customFormat="false" ht="14.25" hidden="false" customHeight="false" outlineLevel="0" collapsed="false">
      <c r="B1008" s="25" t="s">
        <v>45</v>
      </c>
      <c r="C1008" s="26" t="n">
        <v>20</v>
      </c>
      <c r="D1008" s="27"/>
      <c r="E1008" s="27" t="n">
        <v>1.3</v>
      </c>
      <c r="F1008" s="27" t="n">
        <v>1.3</v>
      </c>
      <c r="G1008" s="27" t="n">
        <v>0.2</v>
      </c>
      <c r="H1008" s="27" t="n">
        <v>7</v>
      </c>
      <c r="I1008" s="34" t="n">
        <v>41</v>
      </c>
    </row>
    <row r="1009" customFormat="false" ht="14.25" hidden="false" customHeight="false" outlineLevel="0" collapsed="false">
      <c r="A1009" s="112"/>
      <c r="B1009" s="25" t="s">
        <v>193</v>
      </c>
      <c r="C1009" s="26" t="n">
        <v>20</v>
      </c>
      <c r="D1009" s="27"/>
      <c r="E1009" s="28" t="n">
        <v>1.6</v>
      </c>
      <c r="F1009" s="28" t="n">
        <v>1.6</v>
      </c>
      <c r="G1009" s="28" t="n">
        <v>0.6</v>
      </c>
      <c r="H1009" s="28" t="n">
        <v>10</v>
      </c>
      <c r="I1009" s="28" t="n">
        <v>49</v>
      </c>
    </row>
    <row r="1010" customFormat="false" ht="15" hidden="false" customHeight="false" outlineLevel="0" collapsed="false">
      <c r="A1010" s="94"/>
      <c r="B1010" s="107" t="s">
        <v>27</v>
      </c>
      <c r="C1010" s="111"/>
      <c r="D1010" s="70"/>
      <c r="E1010" s="70" t="n">
        <f aca="false">SUM(E989:E1009)</f>
        <v>17.86</v>
      </c>
      <c r="F1010" s="36" t="n">
        <f aca="false">SUM(F989:F1009)</f>
        <v>22.33</v>
      </c>
      <c r="G1010" s="36" t="n">
        <f aca="false">SUM(G989:G1009)</f>
        <v>21.16</v>
      </c>
      <c r="H1010" s="36" t="n">
        <f aca="false">SUM(H989:H1009)</f>
        <v>79.34</v>
      </c>
      <c r="I1010" s="41" t="n">
        <f aca="false">SUM(I989:I1009)</f>
        <v>600</v>
      </c>
    </row>
    <row r="1011" customFormat="false" ht="15" hidden="false" customHeight="false" outlineLevel="0" collapsed="false">
      <c r="A1011" s="121"/>
      <c r="B1011" s="107"/>
      <c r="C1011" s="111"/>
      <c r="D1011" s="70"/>
      <c r="E1011" s="70" t="n">
        <f aca="false">SUM(E998:E1010)</f>
        <v>31.54</v>
      </c>
      <c r="F1011" s="36"/>
      <c r="G1011" s="36"/>
      <c r="H1011" s="36"/>
      <c r="I1011" s="41"/>
    </row>
    <row r="1012" customFormat="false" ht="15" hidden="false" customHeight="false" outlineLevel="0" collapsed="false">
      <c r="A1012" s="121"/>
      <c r="B1012" s="107" t="s">
        <v>47</v>
      </c>
      <c r="C1012" s="111"/>
      <c r="D1012" s="70"/>
      <c r="E1012" s="70"/>
      <c r="F1012" s="36"/>
      <c r="G1012" s="36"/>
      <c r="H1012" s="36"/>
      <c r="I1012" s="41"/>
    </row>
    <row r="1013" customFormat="false" ht="15" hidden="false" customHeight="false" outlineLevel="0" collapsed="false">
      <c r="A1013" s="121"/>
      <c r="B1013" s="25" t="s">
        <v>110</v>
      </c>
      <c r="C1013" s="108" t="n">
        <v>80</v>
      </c>
      <c r="D1013" s="27"/>
      <c r="E1013" s="70"/>
      <c r="F1013" s="28" t="n">
        <v>0.7</v>
      </c>
      <c r="G1013" s="28" t="n">
        <v>0.83</v>
      </c>
      <c r="H1013" s="38" t="n">
        <v>19.3</v>
      </c>
      <c r="I1013" s="28" t="n">
        <v>89</v>
      </c>
    </row>
    <row r="1014" customFormat="false" ht="14.25" hidden="false" customHeight="false" outlineLevel="0" collapsed="false">
      <c r="B1014" s="25" t="s">
        <v>212</v>
      </c>
      <c r="C1014" s="93" t="s">
        <v>205</v>
      </c>
      <c r="D1014" s="32"/>
      <c r="E1014" s="28"/>
      <c r="F1014" s="28" t="n">
        <v>1</v>
      </c>
      <c r="G1014" s="28"/>
      <c r="H1014" s="38" t="n">
        <v>21.2</v>
      </c>
      <c r="I1014" s="28" t="n">
        <v>88</v>
      </c>
    </row>
    <row r="1015" customFormat="false" ht="15" hidden="false" customHeight="false" outlineLevel="0" collapsed="false">
      <c r="B1015" s="107" t="s">
        <v>27</v>
      </c>
      <c r="C1015" s="26"/>
      <c r="D1015" s="27"/>
      <c r="E1015" s="28" t="n">
        <v>1</v>
      </c>
      <c r="F1015" s="36" t="n">
        <f aca="false">SUM(F1013:F1014)</f>
        <v>1.7</v>
      </c>
      <c r="G1015" s="36" t="n">
        <f aca="false">SUM(G1013:G1014)</f>
        <v>0.83</v>
      </c>
      <c r="H1015" s="36" t="n">
        <f aca="false">SUM(H1013:H1014)</f>
        <v>40.5</v>
      </c>
      <c r="I1015" s="41" t="n">
        <f aca="false">SUM(I1013:I1014)</f>
        <v>177</v>
      </c>
    </row>
    <row r="1016" customFormat="false" ht="15" hidden="false" customHeight="false" outlineLevel="0" collapsed="false">
      <c r="B1016" s="19" t="s">
        <v>50</v>
      </c>
      <c r="C1016" s="108"/>
      <c r="D1016" s="70" t="n">
        <v>150</v>
      </c>
      <c r="E1016" s="70" t="n">
        <f aca="false">SUM(E1014:E1015)</f>
        <v>1</v>
      </c>
      <c r="F1016" s="36" t="n">
        <f aca="false">F1015+F1010+F986</f>
        <v>37.76</v>
      </c>
      <c r="G1016" s="36" t="n">
        <f aca="false">G1015+G1010+G986</f>
        <v>32.75</v>
      </c>
      <c r="H1016" s="36" t="n">
        <f aca="false">H1015+H1010+H986</f>
        <v>205.16</v>
      </c>
      <c r="I1016" s="36" t="n">
        <f aca="false">I1015+I1010+I986</f>
        <v>1269</v>
      </c>
    </row>
    <row r="1017" customFormat="false" ht="15" hidden="false" customHeight="false" outlineLevel="0" collapsed="false">
      <c r="B1017" s="65"/>
      <c r="C1017" s="20"/>
      <c r="D1017" s="70"/>
      <c r="E1017" s="70"/>
      <c r="F1017" s="70"/>
      <c r="G1017" s="70"/>
      <c r="H1017" s="36"/>
      <c r="I1017" s="41"/>
    </row>
    <row r="1018" customFormat="false" ht="14.25" hidden="false" customHeight="false" outlineLevel="0" collapsed="false">
      <c r="B1018" s="65"/>
      <c r="C1018" s="122"/>
      <c r="D1018" s="123"/>
      <c r="E1018" s="123"/>
      <c r="F1018" s="123"/>
      <c r="G1018" s="123"/>
      <c r="H1018" s="124"/>
      <c r="I1018" s="125"/>
    </row>
    <row r="1019" customFormat="false" ht="14.25" hidden="false" customHeight="false" outlineLevel="0" collapsed="false">
      <c r="B1019" s="65"/>
      <c r="C1019" s="122"/>
      <c r="D1019" s="123"/>
      <c r="E1019" s="123"/>
      <c r="F1019" s="123"/>
      <c r="G1019" s="123"/>
      <c r="H1019" s="123"/>
      <c r="I1019" s="123"/>
    </row>
    <row r="1020" customFormat="false" ht="15" hidden="false" customHeight="false" outlineLevel="0" collapsed="false">
      <c r="B1020" s="126"/>
      <c r="C1020" s="127"/>
      <c r="D1020" s="128"/>
      <c r="E1020" s="128"/>
      <c r="F1020" s="128"/>
      <c r="G1020" s="128"/>
      <c r="H1020" s="129"/>
      <c r="I1020" s="123"/>
    </row>
    <row r="1021" customFormat="false" ht="15" hidden="false" customHeight="false" outlineLevel="0" collapsed="false">
      <c r="B1021" s="130"/>
      <c r="C1021" s="127"/>
      <c r="D1021" s="123"/>
      <c r="E1021" s="16"/>
      <c r="F1021" s="16"/>
      <c r="G1021" s="16"/>
      <c r="H1021" s="131"/>
      <c r="I1021" s="16"/>
    </row>
    <row r="1022" customFormat="false" ht="14.25" hidden="false" customHeight="false" outlineLevel="0" collapsed="false">
      <c r="B1022" s="130"/>
      <c r="C1022" s="122"/>
      <c r="D1022" s="123"/>
      <c r="E1022" s="123"/>
      <c r="F1022" s="123"/>
      <c r="G1022" s="123"/>
      <c r="H1022" s="124"/>
      <c r="I1022" s="112"/>
    </row>
    <row r="1023" customFormat="false" ht="14.25" hidden="false" customHeight="false" outlineLevel="0" collapsed="false">
      <c r="B1023" s="64"/>
      <c r="C1023" s="132"/>
      <c r="D1023" s="123"/>
      <c r="E1023" s="80"/>
      <c r="F1023" s="80"/>
      <c r="G1023" s="125"/>
      <c r="H1023" s="80"/>
      <c r="I1023" s="133"/>
    </row>
    <row r="1024" customFormat="false" ht="14.25" hidden="false" customHeight="false" outlineLevel="0" collapsed="false">
      <c r="B1024" s="130"/>
      <c r="C1024" s="132"/>
      <c r="D1024" s="123"/>
      <c r="E1024" s="80"/>
      <c r="F1024" s="80"/>
      <c r="G1024" s="125"/>
      <c r="H1024" s="124"/>
      <c r="I1024" s="134"/>
    </row>
    <row r="1025" customFormat="false" ht="14.25" hidden="false" customHeight="false" outlineLevel="0" collapsed="false">
      <c r="B1025" s="130"/>
      <c r="C1025" s="122"/>
      <c r="D1025" s="123"/>
      <c r="E1025" s="135"/>
      <c r="F1025" s="135"/>
      <c r="G1025" s="135"/>
      <c r="H1025" s="136"/>
      <c r="I1025" s="94"/>
    </row>
    <row r="1026" customFormat="false" ht="15" hidden="false" customHeight="false" outlineLevel="0" collapsed="false">
      <c r="B1026" s="137"/>
      <c r="C1026" s="122"/>
      <c r="D1026" s="123"/>
      <c r="E1026" s="80"/>
      <c r="F1026" s="80"/>
      <c r="G1026" s="125"/>
      <c r="H1026" s="124"/>
      <c r="I1026" s="138"/>
    </row>
    <row r="1027" customFormat="false" ht="15" hidden="false" customHeight="false" outlineLevel="0" collapsed="false">
      <c r="B1027" s="137"/>
      <c r="C1027" s="122"/>
      <c r="D1027" s="123"/>
      <c r="E1027" s="123"/>
      <c r="F1027" s="123"/>
      <c r="G1027" s="123"/>
      <c r="H1027" s="124"/>
      <c r="I1027" s="123"/>
    </row>
    <row r="1028" customFormat="false" ht="14.25" hidden="false" customHeight="false" outlineLevel="0" collapsed="false">
      <c r="B1028" s="130"/>
      <c r="C1028" s="122"/>
      <c r="D1028" s="123"/>
      <c r="E1028" s="125"/>
      <c r="F1028" s="125"/>
      <c r="G1028" s="125"/>
      <c r="H1028" s="124"/>
      <c r="I1028" s="125"/>
    </row>
    <row r="1029" customFormat="false" ht="15" hidden="false" customHeight="false" outlineLevel="0" collapsed="false">
      <c r="B1029" s="64"/>
      <c r="C1029" s="122"/>
      <c r="D1029" s="128"/>
      <c r="E1029" s="139"/>
      <c r="F1029" s="139"/>
      <c r="G1029" s="139"/>
      <c r="H1029" s="129"/>
      <c r="I1029" s="125"/>
    </row>
    <row r="1030" customFormat="false" ht="15" hidden="false" customHeight="false" outlineLevel="0" collapsed="false">
      <c r="B1030" s="64"/>
      <c r="C1030" s="122"/>
      <c r="D1030" s="123"/>
      <c r="E1030" s="140"/>
      <c r="F1030" s="140"/>
      <c r="G1030" s="140"/>
      <c r="H1030" s="140"/>
      <c r="I1030" s="139"/>
    </row>
    <row r="1031" customFormat="false" ht="14.25" hidden="false" customHeight="false" outlineLevel="0" collapsed="false">
      <c r="B1031" s="130"/>
      <c r="C1031" s="64"/>
      <c r="D1031" s="123"/>
      <c r="E1031" s="80"/>
      <c r="F1031" s="80"/>
      <c r="G1031" s="80"/>
      <c r="H1031" s="80"/>
      <c r="I1031" s="131"/>
    </row>
    <row r="1032" customFormat="false" ht="15" hidden="false" customHeight="false" outlineLevel="0" collapsed="false">
      <c r="B1032" s="64"/>
      <c r="C1032" s="141"/>
      <c r="D1032" s="128"/>
      <c r="E1032" s="141"/>
      <c r="F1032" s="141"/>
      <c r="G1032" s="141"/>
      <c r="H1032" s="141"/>
      <c r="I1032" s="141"/>
    </row>
    <row r="1033" customFormat="false" ht="15.75" hidden="false" customHeight="false" outlineLevel="0" collapsed="false">
      <c r="B1033" s="130"/>
      <c r="C1033" s="142"/>
      <c r="D1033" s="123"/>
      <c r="E1033" s="143"/>
      <c r="F1033" s="143"/>
      <c r="G1033" s="144"/>
      <c r="H1033" s="145"/>
      <c r="I1033" s="141"/>
    </row>
    <row r="1034" customFormat="false" ht="15" hidden="false" customHeight="false" outlineLevel="0" collapsed="false">
      <c r="B1034" s="137"/>
      <c r="C1034" s="141"/>
      <c r="D1034" s="128"/>
      <c r="E1034" s="141"/>
      <c r="F1034" s="141"/>
      <c r="G1034" s="141"/>
      <c r="H1034" s="141"/>
      <c r="I1034" s="145"/>
    </row>
    <row r="1035" customFormat="false" ht="15" hidden="false" customHeight="false" outlineLevel="0" collapsed="false">
      <c r="B1035" s="137"/>
    </row>
    <row r="1036" customFormat="false" ht="15" hidden="false" customHeight="false" outlineLevel="0" collapsed="false">
      <c r="B1036" s="137"/>
    </row>
    <row r="1037" customFormat="false" ht="15.75" hidden="false" customHeight="false" outlineLevel="0" collapsed="false">
      <c r="B1037" s="146"/>
      <c r="C1037" s="147"/>
      <c r="D1037" s="147"/>
      <c r="E1037" s="147"/>
      <c r="F1037" s="147"/>
      <c r="G1037" s="147"/>
      <c r="H1037" s="147"/>
      <c r="I1037" s="147"/>
    </row>
    <row r="1038" customFormat="false" ht="14.25" hidden="false" customHeight="false" outlineLevel="0" collapsed="false">
      <c r="B1038" s="148"/>
    </row>
    <row r="1039" customFormat="false" ht="15" hidden="false" customHeight="false" outlineLevel="0" collapsed="false">
      <c r="B1039" s="148"/>
      <c r="C1039" s="149"/>
      <c r="D1039" s="149"/>
      <c r="E1039" s="149"/>
      <c r="F1039" s="149"/>
      <c r="G1039" s="149"/>
      <c r="H1039" s="149"/>
    </row>
    <row r="1040" customFormat="false" ht="15" hidden="false" customHeight="false" outlineLevel="0" collapsed="false">
      <c r="B1040" s="148"/>
      <c r="C1040" s="149"/>
      <c r="D1040" s="149"/>
      <c r="E1040" s="149"/>
      <c r="F1040" s="149"/>
      <c r="G1040" s="149"/>
      <c r="H1040" s="149"/>
    </row>
    <row r="1041" customFormat="false" ht="15" hidden="false" customHeight="false" outlineLevel="0" collapsed="false">
      <c r="C1041" s="150"/>
      <c r="D1041" s="150"/>
      <c r="E1041" s="150"/>
      <c r="F1041" s="150"/>
      <c r="G1041" s="150"/>
      <c r="H1041" s="150"/>
    </row>
    <row r="1042" customFormat="false" ht="15" hidden="false" customHeight="false" outlineLevel="0" collapsed="false">
      <c r="C1042" s="16"/>
      <c r="D1042" s="16"/>
      <c r="E1042" s="16"/>
      <c r="F1042" s="16"/>
      <c r="G1042" s="16"/>
      <c r="H1042" s="16"/>
    </row>
    <row r="1043" customFormat="false" ht="15.75" hidden="false" customHeight="false" outlineLevel="0" collapsed="false">
      <c r="B1043" s="147"/>
      <c r="C1043" s="16"/>
      <c r="D1043" s="16"/>
      <c r="E1043" s="16"/>
      <c r="F1043" s="16"/>
      <c r="G1043" s="16"/>
      <c r="H1043" s="16"/>
    </row>
    <row r="1044" customFormat="false" ht="15" hidden="false" customHeight="false" outlineLevel="0" collapsed="false">
      <c r="C1044" s="146"/>
      <c r="D1044" s="146"/>
      <c r="E1044" s="146"/>
      <c r="F1044" s="146"/>
      <c r="G1044" s="146"/>
      <c r="H1044" s="151"/>
      <c r="I1044" s="152"/>
    </row>
    <row r="1045" customFormat="false" ht="15" hidden="false" customHeight="false" outlineLevel="0" collapsed="false">
      <c r="B1045" s="149"/>
      <c r="C1045" s="141"/>
      <c r="D1045" s="153"/>
      <c r="E1045" s="154"/>
      <c r="F1045" s="154"/>
      <c r="G1045" s="154"/>
      <c r="H1045" s="155"/>
      <c r="I1045" s="106"/>
    </row>
    <row r="1046" customFormat="false" ht="15" hidden="false" customHeight="false" outlineLevel="0" collapsed="false">
      <c r="B1046" s="149"/>
      <c r="C1046" s="156"/>
      <c r="D1046" s="157"/>
      <c r="E1046" s="156"/>
      <c r="F1046" s="156"/>
      <c r="G1046" s="156"/>
      <c r="H1046" s="64"/>
      <c r="I1046" s="158"/>
    </row>
    <row r="1047" customFormat="false" ht="15" hidden="false" customHeight="false" outlineLevel="0" collapsed="false">
      <c r="B1047" s="150"/>
      <c r="C1047" s="132"/>
      <c r="D1047" s="123"/>
      <c r="E1047" s="159"/>
      <c r="F1047" s="80"/>
      <c r="G1047" s="125"/>
      <c r="H1047" s="124"/>
      <c r="I1047" s="158"/>
    </row>
    <row r="1048" customFormat="false" ht="15" hidden="false" customHeight="false" outlineLevel="0" collapsed="false">
      <c r="B1048" s="16"/>
      <c r="C1048" s="122"/>
      <c r="D1048" s="123"/>
      <c r="E1048" s="125"/>
      <c r="F1048" s="125"/>
      <c r="G1048" s="125"/>
      <c r="H1048" s="125"/>
      <c r="I1048" s="112"/>
    </row>
    <row r="1049" customFormat="false" ht="15" hidden="false" customHeight="false" outlineLevel="0" collapsed="false">
      <c r="B1049" s="160"/>
      <c r="C1049" s="122"/>
      <c r="D1049" s="123"/>
      <c r="E1049" s="140"/>
      <c r="F1049" s="140"/>
      <c r="G1049" s="140"/>
      <c r="H1049" s="140"/>
      <c r="I1049" s="112"/>
    </row>
    <row r="1050" customFormat="false" ht="15.75" hidden="false" customHeight="false" outlineLevel="0" collapsed="false">
      <c r="B1050" s="161"/>
      <c r="C1050" s="122"/>
      <c r="D1050" s="123"/>
      <c r="E1050" s="123"/>
      <c r="F1050" s="123"/>
      <c r="G1050" s="123"/>
      <c r="H1050" s="124"/>
      <c r="I1050" s="162"/>
    </row>
    <row r="1051" customFormat="false" ht="15" hidden="false" customHeight="false" outlineLevel="0" collapsed="false">
      <c r="B1051" s="146"/>
      <c r="C1051" s="127"/>
      <c r="D1051" s="128"/>
      <c r="E1051" s="128"/>
      <c r="F1051" s="128"/>
      <c r="G1051" s="128"/>
      <c r="H1051" s="129"/>
      <c r="I1051" s="163"/>
    </row>
    <row r="1052" customFormat="false" ht="15" hidden="false" customHeight="false" outlineLevel="0" collapsed="false">
      <c r="B1052" s="146"/>
      <c r="C1052" s="127"/>
      <c r="D1052" s="128"/>
      <c r="E1052" s="128"/>
      <c r="F1052" s="128"/>
      <c r="G1052" s="128"/>
      <c r="H1052" s="129"/>
      <c r="I1052" s="163"/>
    </row>
    <row r="1053" customFormat="false" ht="15" hidden="false" customHeight="false" outlineLevel="0" collapsed="false">
      <c r="B1053" s="64"/>
      <c r="C1053" s="127"/>
      <c r="D1053" s="123"/>
      <c r="E1053" s="128"/>
      <c r="F1053" s="128"/>
      <c r="G1053" s="128"/>
      <c r="H1053" s="129"/>
      <c r="I1053" s="162"/>
    </row>
    <row r="1054" customFormat="false" ht="14.25" hidden="false" customHeight="false" outlineLevel="0" collapsed="false">
      <c r="B1054" s="130"/>
      <c r="C1054" s="132"/>
      <c r="D1054" s="123"/>
      <c r="E1054" s="80"/>
      <c r="F1054" s="80"/>
      <c r="G1054" s="125"/>
      <c r="H1054" s="124"/>
      <c r="I1054" s="134"/>
    </row>
    <row r="1055" customFormat="false" ht="14.25" hidden="false" customHeight="false" outlineLevel="0" collapsed="false">
      <c r="B1055" s="130"/>
      <c r="C1055" s="122"/>
      <c r="D1055" s="123"/>
      <c r="E1055" s="125"/>
      <c r="F1055" s="125"/>
      <c r="G1055" s="125"/>
      <c r="H1055" s="124"/>
      <c r="I1055" s="112"/>
    </row>
    <row r="1056" customFormat="false" ht="14.25" hidden="false" customHeight="false" outlineLevel="0" collapsed="false">
      <c r="B1056" s="130"/>
      <c r="C1056" s="132"/>
      <c r="D1056" s="123"/>
      <c r="E1056" s="80"/>
      <c r="F1056" s="80"/>
      <c r="G1056" s="125"/>
      <c r="H1056" s="124"/>
      <c r="I1056" s="112"/>
    </row>
    <row r="1057" customFormat="false" ht="15" hidden="false" customHeight="false" outlineLevel="0" collapsed="false">
      <c r="B1057" s="137"/>
      <c r="C1057" s="132"/>
      <c r="D1057" s="123"/>
      <c r="E1057" s="164"/>
      <c r="F1057" s="80"/>
      <c r="G1057" s="164"/>
      <c r="H1057" s="164"/>
      <c r="I1057" s="112"/>
    </row>
    <row r="1058" customFormat="false" ht="15" hidden="false" customHeight="false" outlineLevel="0" collapsed="false">
      <c r="B1058" s="137"/>
      <c r="C1058" s="122"/>
      <c r="D1058" s="123"/>
      <c r="E1058" s="80"/>
      <c r="F1058" s="80"/>
      <c r="G1058" s="125"/>
      <c r="H1058" s="124"/>
      <c r="I1058" s="112"/>
    </row>
    <row r="1059" customFormat="false" ht="15" hidden="false" customHeight="false" outlineLevel="0" collapsed="false">
      <c r="B1059" s="137"/>
      <c r="C1059" s="122"/>
      <c r="D1059" s="123"/>
      <c r="E1059" s="123"/>
      <c r="F1059" s="123"/>
      <c r="G1059" s="123"/>
      <c r="H1059" s="124"/>
      <c r="I1059" s="112"/>
    </row>
    <row r="1060" customFormat="false" ht="15" hidden="false" customHeight="false" outlineLevel="0" collapsed="false">
      <c r="B1060" s="165"/>
      <c r="C1060" s="127"/>
      <c r="D1060" s="128"/>
      <c r="E1060" s="128"/>
      <c r="F1060" s="128"/>
      <c r="G1060" s="139"/>
      <c r="H1060" s="129"/>
      <c r="I1060" s="112"/>
    </row>
    <row r="1061" customFormat="false" ht="14.25" hidden="false" customHeight="false" outlineLevel="0" collapsed="false">
      <c r="B1061" s="130"/>
      <c r="C1061" s="166"/>
      <c r="D1061" s="166"/>
      <c r="E1061" s="166"/>
      <c r="F1061" s="166"/>
      <c r="G1061" s="166"/>
      <c r="H1061" s="166"/>
      <c r="I1061" s="163"/>
    </row>
    <row r="1062" customFormat="false" ht="15" hidden="false" customHeight="false" outlineLevel="0" collapsed="false">
      <c r="B1062" s="64"/>
      <c r="C1062" s="127"/>
      <c r="D1062" s="123"/>
      <c r="E1062" s="128"/>
      <c r="F1062" s="128"/>
      <c r="G1062" s="128"/>
      <c r="H1062" s="129"/>
      <c r="I1062" s="167"/>
    </row>
    <row r="1063" customFormat="false" ht="14.25" hidden="false" customHeight="false" outlineLevel="0" collapsed="false">
      <c r="B1063" s="64"/>
      <c r="C1063" s="122"/>
      <c r="D1063" s="123"/>
      <c r="E1063" s="123"/>
      <c r="F1063" s="123"/>
      <c r="G1063" s="123"/>
      <c r="H1063" s="124"/>
      <c r="I1063" s="112"/>
    </row>
    <row r="1064" customFormat="false" ht="14.25" hidden="false" customHeight="false" outlineLevel="0" collapsed="false">
      <c r="B1064" s="130"/>
      <c r="C1064" s="122"/>
      <c r="D1064" s="123"/>
      <c r="E1064" s="123"/>
      <c r="F1064" s="123"/>
      <c r="G1064" s="123"/>
      <c r="H1064" s="124"/>
      <c r="I1064" s="168"/>
    </row>
    <row r="1065" customFormat="false" ht="15" hidden="false" customHeight="false" outlineLevel="0" collapsed="false">
      <c r="B1065" s="130"/>
      <c r="C1065" s="127"/>
      <c r="D1065" s="128"/>
      <c r="E1065" s="128"/>
      <c r="F1065" s="128"/>
      <c r="G1065" s="128"/>
      <c r="H1065" s="129"/>
      <c r="I1065" s="128"/>
    </row>
    <row r="1066" customFormat="false" ht="15" hidden="false" customHeight="false" outlineLevel="0" collapsed="false">
      <c r="B1066" s="137"/>
      <c r="C1066" s="127"/>
      <c r="D1066" s="128"/>
      <c r="E1066" s="128"/>
      <c r="F1066" s="128"/>
      <c r="G1066" s="128"/>
      <c r="H1066" s="128"/>
      <c r="I1066" s="123"/>
    </row>
    <row r="1067" customFormat="false" ht="15" hidden="false" customHeight="false" outlineLevel="0" collapsed="false">
      <c r="B1067" s="166"/>
      <c r="C1067" s="122"/>
      <c r="D1067" s="128"/>
      <c r="E1067" s="128"/>
      <c r="F1067" s="128"/>
      <c r="G1067" s="139"/>
      <c r="H1067" s="129"/>
      <c r="I1067" s="128"/>
    </row>
    <row r="1068" customFormat="false" ht="15" hidden="false" customHeight="false" outlineLevel="0" collapsed="false">
      <c r="B1068" s="137"/>
    </row>
    <row r="1069" customFormat="false" ht="14.25" hidden="false" customHeight="false" outlineLevel="0" collapsed="false">
      <c r="B1069" s="130"/>
    </row>
    <row r="1070" customFormat="false" ht="15" hidden="false" customHeight="false" outlineLevel="0" collapsed="false">
      <c r="B1070" s="130"/>
      <c r="C1070" s="141"/>
    </row>
    <row r="1071" customFormat="false" ht="15.75" hidden="false" customHeight="false" outlineLevel="0" collapsed="false">
      <c r="B1071" s="137"/>
      <c r="C1071" s="142"/>
    </row>
    <row r="1072" customFormat="false" ht="15" hidden="false" customHeight="false" outlineLevel="0" collapsed="false">
      <c r="B1072" s="137"/>
      <c r="C1072" s="141"/>
    </row>
    <row r="1073" customFormat="false" ht="15" hidden="false" customHeight="false" outlineLevel="0" collapsed="false">
      <c r="B1073" s="137"/>
    </row>
    <row r="1074" customFormat="false" ht="15.75" hidden="false" customHeight="false" outlineLevel="0" collapsed="false">
      <c r="C1074" s="147"/>
      <c r="D1074" s="147"/>
      <c r="E1074" s="147"/>
      <c r="F1074" s="147"/>
      <c r="G1074" s="147"/>
      <c r="H1074" s="147"/>
      <c r="I1074" s="147"/>
    </row>
    <row r="1075" customFormat="false" ht="15" hidden="false" customHeight="false" outlineLevel="0" collapsed="false">
      <c r="C1075" s="141"/>
      <c r="D1075" s="128"/>
      <c r="E1075" s="141"/>
      <c r="F1075" s="141"/>
      <c r="G1075" s="139"/>
      <c r="H1075" s="141"/>
      <c r="I1075" s="139"/>
    </row>
    <row r="1076" customFormat="false" ht="15.75" hidden="false" customHeight="false" outlineLevel="0" collapsed="false">
      <c r="B1076" s="148"/>
      <c r="C1076" s="142"/>
      <c r="D1076" s="123"/>
      <c r="E1076" s="143"/>
      <c r="F1076" s="143"/>
      <c r="G1076" s="144"/>
      <c r="H1076" s="145"/>
      <c r="I1076" s="141"/>
    </row>
    <row r="1077" customFormat="false" ht="15" hidden="false" customHeight="false" outlineLevel="0" collapsed="false">
      <c r="B1077" s="148"/>
      <c r="C1077" s="141"/>
      <c r="D1077" s="128"/>
      <c r="E1077" s="141"/>
      <c r="F1077" s="141"/>
      <c r="G1077" s="141"/>
      <c r="H1077" s="141"/>
      <c r="I1077" s="145"/>
    </row>
    <row r="1078" customFormat="false" ht="15" hidden="false" customHeight="false" outlineLevel="0" collapsed="false">
      <c r="B1078" s="148"/>
      <c r="C1078" s="156"/>
      <c r="D1078" s="169"/>
      <c r="E1078" s="156"/>
      <c r="F1078" s="156"/>
      <c r="G1078" s="156"/>
      <c r="H1078" s="64"/>
      <c r="I1078" s="141"/>
    </row>
    <row r="1079" customFormat="false" ht="14.25" hidden="false" customHeight="false" outlineLevel="0" collapsed="false">
      <c r="C1079" s="132"/>
      <c r="D1079" s="123"/>
      <c r="E1079" s="80"/>
      <c r="F1079" s="80"/>
      <c r="G1079" s="80"/>
      <c r="H1079" s="80"/>
      <c r="I1079" s="112"/>
    </row>
    <row r="1080" customFormat="false" ht="15.75" hidden="false" customHeight="false" outlineLevel="0" collapsed="false">
      <c r="B1080" s="147"/>
      <c r="C1080" s="122"/>
      <c r="D1080" s="123"/>
      <c r="E1080" s="80"/>
      <c r="F1080" s="80"/>
      <c r="G1080" s="80"/>
      <c r="H1080" s="80"/>
      <c r="I1080" s="112"/>
    </row>
    <row r="1081" customFormat="false" ht="15" hidden="false" customHeight="false" outlineLevel="0" collapsed="false">
      <c r="B1081" s="146"/>
      <c r="C1081" s="122"/>
      <c r="D1081" s="123"/>
      <c r="E1081" s="80"/>
      <c r="F1081" s="80"/>
      <c r="G1081" s="80"/>
      <c r="H1081" s="80"/>
      <c r="I1081" s="112"/>
    </row>
    <row r="1082" customFormat="false" ht="15.75" hidden="false" customHeight="false" outlineLevel="0" collapsed="false">
      <c r="B1082" s="161"/>
      <c r="C1082" s="122"/>
      <c r="D1082" s="123"/>
      <c r="E1082" s="140"/>
      <c r="F1082" s="140"/>
      <c r="G1082" s="140"/>
      <c r="H1082" s="140"/>
      <c r="I1082" s="112"/>
    </row>
    <row r="1083" customFormat="false" ht="15" hidden="false" customHeight="false" outlineLevel="0" collapsed="false">
      <c r="B1083" s="146"/>
      <c r="C1083" s="122"/>
      <c r="D1083" s="123"/>
      <c r="E1083" s="123"/>
      <c r="F1083" s="123"/>
      <c r="G1083" s="123"/>
      <c r="H1083" s="124"/>
      <c r="I1083" s="140"/>
    </row>
    <row r="1084" customFormat="false" ht="15" hidden="false" customHeight="false" outlineLevel="0" collapsed="false">
      <c r="B1084" s="146"/>
      <c r="C1084" s="122"/>
      <c r="D1084" s="123"/>
      <c r="E1084" s="125"/>
      <c r="F1084" s="125"/>
      <c r="G1084" s="125"/>
      <c r="H1084" s="125"/>
      <c r="I1084" s="123"/>
    </row>
    <row r="1085" customFormat="false" ht="15" hidden="false" customHeight="false" outlineLevel="0" collapsed="false">
      <c r="B1085" s="64"/>
      <c r="C1085" s="127"/>
      <c r="D1085" s="128"/>
      <c r="E1085" s="139"/>
      <c r="F1085" s="139"/>
      <c r="G1085" s="139"/>
      <c r="H1085" s="129"/>
      <c r="I1085" s="125"/>
    </row>
    <row r="1086" customFormat="false" ht="15" hidden="false" customHeight="false" outlineLevel="0" collapsed="false">
      <c r="B1086" s="130"/>
      <c r="C1086" s="127"/>
      <c r="D1086" s="128"/>
      <c r="E1086" s="16"/>
      <c r="F1086" s="16"/>
      <c r="G1086" s="16"/>
      <c r="H1086" s="16"/>
      <c r="I1086" s="139"/>
    </row>
    <row r="1087" customFormat="false" ht="15" hidden="false" customHeight="false" outlineLevel="0" collapsed="false">
      <c r="B1087" s="130"/>
      <c r="C1087" s="127"/>
      <c r="D1087" s="123"/>
      <c r="E1087" s="16"/>
      <c r="F1087" s="16"/>
      <c r="G1087" s="16"/>
      <c r="H1087" s="131"/>
      <c r="I1087" s="16"/>
    </row>
    <row r="1088" customFormat="false" ht="14.25" hidden="false" customHeight="false" outlineLevel="0" collapsed="false">
      <c r="B1088" s="130"/>
      <c r="C1088" s="122"/>
      <c r="D1088" s="123"/>
      <c r="E1088" s="123"/>
      <c r="F1088" s="123"/>
      <c r="G1088" s="123"/>
      <c r="H1088" s="124"/>
      <c r="I1088" s="112"/>
    </row>
    <row r="1089" customFormat="false" ht="14.25" hidden="false" customHeight="false" outlineLevel="0" collapsed="false">
      <c r="B1089" s="130"/>
      <c r="C1089" s="132"/>
      <c r="D1089" s="123"/>
      <c r="E1089" s="80"/>
      <c r="F1089" s="80"/>
      <c r="G1089" s="125"/>
      <c r="H1089" s="80"/>
      <c r="I1089" s="112"/>
    </row>
    <row r="1090" customFormat="false" ht="14.25" hidden="false" customHeight="false" outlineLevel="0" collapsed="false">
      <c r="B1090" s="130"/>
      <c r="C1090" s="122"/>
      <c r="D1090" s="123"/>
      <c r="E1090" s="125"/>
      <c r="F1090" s="125"/>
      <c r="G1090" s="125"/>
      <c r="H1090" s="124"/>
      <c r="I1090" s="112"/>
    </row>
    <row r="1091" customFormat="false" ht="15" hidden="false" customHeight="false" outlineLevel="0" collapsed="false">
      <c r="B1091" s="137"/>
      <c r="C1091" s="122"/>
      <c r="D1091" s="123"/>
      <c r="E1091" s="125"/>
      <c r="F1091" s="125"/>
      <c r="G1091" s="125"/>
      <c r="H1091" s="124"/>
      <c r="I1091" s="112"/>
    </row>
    <row r="1092" customFormat="false" ht="15" hidden="false" customHeight="false" outlineLevel="0" collapsed="false">
      <c r="B1092" s="137"/>
      <c r="C1092" s="132"/>
      <c r="D1092" s="123"/>
      <c r="E1092" s="125"/>
      <c r="F1092" s="125"/>
      <c r="G1092" s="125"/>
      <c r="H1092" s="124"/>
      <c r="I1092" s="112"/>
    </row>
    <row r="1093" customFormat="false" ht="15" hidden="false" customHeight="false" outlineLevel="0" collapsed="false">
      <c r="B1093" s="137"/>
      <c r="C1093" s="122"/>
      <c r="D1093" s="123"/>
      <c r="E1093" s="80"/>
      <c r="F1093" s="80"/>
      <c r="G1093" s="125"/>
      <c r="H1093" s="124"/>
      <c r="I1093" s="125"/>
    </row>
    <row r="1094" customFormat="false" ht="14.25" hidden="false" customHeight="false" outlineLevel="0" collapsed="false">
      <c r="B1094" s="130"/>
      <c r="C1094" s="122"/>
      <c r="D1094" s="123"/>
      <c r="E1094" s="123"/>
      <c r="F1094" s="123"/>
      <c r="G1094" s="123"/>
      <c r="H1094" s="124"/>
      <c r="I1094" s="123"/>
    </row>
    <row r="1095" customFormat="false" ht="15" hidden="false" customHeight="false" outlineLevel="0" collapsed="false">
      <c r="B1095" s="64"/>
      <c r="C1095" s="122"/>
      <c r="D1095" s="128"/>
      <c r="E1095" s="139"/>
      <c r="F1095" s="139"/>
      <c r="G1095" s="139"/>
      <c r="H1095" s="129"/>
      <c r="I1095" s="125"/>
    </row>
    <row r="1096" customFormat="false" ht="15" hidden="false" customHeight="false" outlineLevel="0" collapsed="false">
      <c r="B1096" s="130"/>
      <c r="C1096" s="122"/>
      <c r="D1096" s="128"/>
      <c r="E1096" s="139"/>
      <c r="F1096" s="139"/>
      <c r="G1096" s="139"/>
      <c r="H1096" s="129"/>
      <c r="I1096" s="139"/>
    </row>
    <row r="1097" customFormat="false" ht="15" hidden="false" customHeight="false" outlineLevel="0" collapsed="false">
      <c r="B1097" s="130"/>
      <c r="C1097" s="122"/>
      <c r="D1097" s="123"/>
      <c r="E1097" s="140"/>
      <c r="F1097" s="140"/>
      <c r="G1097" s="140"/>
      <c r="H1097" s="140"/>
      <c r="I1097" s="139"/>
    </row>
    <row r="1098" customFormat="false" ht="14.25" hidden="false" customHeight="false" outlineLevel="0" collapsed="false">
      <c r="B1098" s="64"/>
      <c r="C1098" s="132"/>
      <c r="D1098" s="123"/>
      <c r="E1098" s="140"/>
      <c r="F1098" s="140"/>
      <c r="G1098" s="140"/>
      <c r="H1098" s="140"/>
      <c r="I1098" s="131"/>
    </row>
    <row r="1099" customFormat="false" ht="14.25" hidden="false" customHeight="false" outlineLevel="0" collapsed="false">
      <c r="B1099" s="130"/>
      <c r="C1099" s="122"/>
      <c r="D1099" s="123"/>
      <c r="E1099" s="123"/>
      <c r="F1099" s="123"/>
      <c r="G1099" s="123"/>
      <c r="H1099" s="124"/>
      <c r="I1099" s="140"/>
    </row>
    <row r="1100" customFormat="false" ht="14.25" hidden="false" customHeight="false" outlineLevel="0" collapsed="false">
      <c r="B1100" s="130"/>
      <c r="C1100" s="122"/>
      <c r="D1100" s="123"/>
      <c r="E1100" s="140"/>
      <c r="F1100" s="140"/>
      <c r="G1100" s="140"/>
      <c r="H1100" s="140"/>
      <c r="I1100" s="123"/>
    </row>
    <row r="1101" customFormat="false" ht="15" hidden="false" customHeight="false" outlineLevel="0" collapsed="false">
      <c r="B1101" s="137"/>
      <c r="C1101" s="122"/>
      <c r="D1101" s="128"/>
      <c r="E1101" s="16"/>
      <c r="F1101" s="16"/>
      <c r="G1101" s="16"/>
      <c r="H1101" s="16"/>
      <c r="I1101" s="140"/>
    </row>
    <row r="1102" customFormat="false" ht="15" hidden="false" customHeight="false" outlineLevel="0" collapsed="false">
      <c r="B1102" s="137"/>
      <c r="C1102" s="122"/>
      <c r="D1102" s="128"/>
      <c r="E1102" s="16"/>
      <c r="F1102" s="16"/>
      <c r="G1102" s="16"/>
      <c r="H1102" s="16"/>
      <c r="I1102" s="16"/>
    </row>
    <row r="1103" customFormat="false" ht="15" hidden="false" customHeight="false" outlineLevel="0" collapsed="false">
      <c r="B1103" s="130"/>
      <c r="C1103" s="122"/>
      <c r="D1103" s="128"/>
      <c r="E1103" s="139"/>
      <c r="F1103" s="139"/>
      <c r="G1103" s="139"/>
      <c r="H1103" s="129"/>
      <c r="I1103" s="16"/>
    </row>
    <row r="1104" customFormat="false" ht="15" hidden="false" customHeight="false" outlineLevel="0" collapsed="false">
      <c r="B1104" s="64"/>
      <c r="C1104" s="132"/>
      <c r="D1104" s="123"/>
      <c r="E1104" s="141"/>
      <c r="F1104" s="141"/>
      <c r="G1104" s="139"/>
      <c r="H1104" s="141"/>
      <c r="I1104" s="141"/>
    </row>
    <row r="1105" customFormat="false" ht="15" hidden="false" customHeight="false" outlineLevel="0" collapsed="false">
      <c r="B1105" s="130"/>
      <c r="C1105" s="132"/>
      <c r="D1105" s="123"/>
      <c r="E1105" s="141"/>
      <c r="F1105" s="141"/>
      <c r="G1105" s="139"/>
      <c r="H1105" s="141"/>
      <c r="I1105" s="141"/>
    </row>
    <row r="1106" customFormat="false" ht="15.75" hidden="false" customHeight="false" outlineLevel="0" collapsed="false">
      <c r="B1106" s="130"/>
      <c r="C1106" s="147"/>
      <c r="D1106" s="147"/>
      <c r="E1106" s="147"/>
      <c r="F1106" s="147"/>
      <c r="G1106" s="147"/>
      <c r="H1106" s="147"/>
      <c r="I1106" s="147"/>
    </row>
    <row r="1107" customFormat="false" ht="15" hidden="false" customHeight="false" outlineLevel="0" collapsed="false">
      <c r="B1107" s="137"/>
      <c r="C1107" s="170"/>
      <c r="D1107" s="170"/>
      <c r="E1107" s="170"/>
      <c r="F1107" s="170"/>
      <c r="G1107" s="170"/>
      <c r="H1107" s="170"/>
      <c r="I1107" s="170"/>
    </row>
    <row r="1108" customFormat="false" ht="15" hidden="false" customHeight="false" outlineLevel="0" collapsed="false">
      <c r="B1108" s="137"/>
      <c r="C1108" s="141"/>
      <c r="D1108" s="128"/>
      <c r="E1108" s="141"/>
      <c r="F1108" s="141"/>
      <c r="G1108" s="139"/>
      <c r="H1108" s="141"/>
      <c r="I1108" s="141"/>
    </row>
    <row r="1109" customFormat="false" ht="15.75" hidden="false" customHeight="false" outlineLevel="0" collapsed="false">
      <c r="B1109" s="137"/>
      <c r="C1109" s="142"/>
      <c r="D1109" s="123"/>
      <c r="E1109" s="143"/>
      <c r="F1109" s="143"/>
      <c r="G1109" s="144"/>
      <c r="H1109" s="145"/>
      <c r="I1109" s="141"/>
    </row>
    <row r="1110" customFormat="false" ht="15" hidden="false" customHeight="false" outlineLevel="0" collapsed="false">
      <c r="B1110" s="146"/>
      <c r="C1110" s="141"/>
      <c r="D1110" s="123"/>
      <c r="E1110" s="80"/>
      <c r="F1110" s="80"/>
      <c r="G1110" s="80"/>
      <c r="H1110" s="80"/>
      <c r="I1110" s="145"/>
    </row>
    <row r="1111" customFormat="false" ht="15" hidden="false" customHeight="false" outlineLevel="0" collapsed="false">
      <c r="B1111" s="146"/>
      <c r="C1111" s="156"/>
      <c r="D1111" s="169"/>
      <c r="E1111" s="156"/>
      <c r="F1111" s="156"/>
      <c r="G1111" s="156"/>
      <c r="H1111" s="64"/>
      <c r="I1111" s="141"/>
    </row>
    <row r="1112" customFormat="false" ht="15.75" hidden="false" customHeight="false" outlineLevel="0" collapsed="false">
      <c r="B1112" s="147"/>
      <c r="C1112" s="132"/>
      <c r="D1112" s="123"/>
      <c r="E1112" s="80"/>
      <c r="F1112" s="80"/>
      <c r="G1112" s="80"/>
      <c r="H1112" s="80"/>
      <c r="I1112" s="112"/>
    </row>
    <row r="1113" customFormat="false" ht="14.25" hidden="false" customHeight="false" outlineLevel="0" collapsed="false">
      <c r="B1113" s="170"/>
      <c r="C1113" s="122"/>
      <c r="D1113" s="123"/>
      <c r="E1113" s="125"/>
      <c r="F1113" s="125"/>
      <c r="G1113" s="125"/>
      <c r="H1113" s="124"/>
      <c r="I1113" s="94"/>
    </row>
    <row r="1114" customFormat="false" ht="37.5" hidden="false" customHeight="true" outlineLevel="0" collapsed="false">
      <c r="B1114" s="161"/>
      <c r="C1114" s="122"/>
      <c r="D1114" s="123"/>
      <c r="E1114" s="123"/>
      <c r="F1114" s="123"/>
      <c r="G1114" s="123"/>
      <c r="H1114" s="124"/>
      <c r="I1114" s="112"/>
    </row>
    <row r="1115" customFormat="false" ht="15.75" hidden="false" customHeight="false" outlineLevel="0" collapsed="false">
      <c r="B1115" s="161"/>
      <c r="C1115" s="132"/>
      <c r="D1115" s="123"/>
      <c r="E1115" s="125"/>
      <c r="F1115" s="125"/>
      <c r="G1115" s="125"/>
      <c r="H1115" s="124"/>
      <c r="I1115" s="112"/>
    </row>
    <row r="1116" customFormat="false" ht="15" hidden="false" customHeight="false" outlineLevel="0" collapsed="false">
      <c r="B1116" s="146"/>
      <c r="C1116" s="122"/>
      <c r="D1116" s="123"/>
      <c r="E1116" s="123"/>
      <c r="F1116" s="123"/>
      <c r="G1116" s="123"/>
      <c r="H1116" s="124"/>
      <c r="I1116" s="125"/>
    </row>
    <row r="1117" customFormat="false" ht="15" hidden="false" customHeight="false" outlineLevel="0" collapsed="false">
      <c r="B1117" s="146"/>
      <c r="C1117" s="122"/>
      <c r="D1117" s="123"/>
      <c r="E1117" s="123"/>
      <c r="F1117" s="123"/>
      <c r="G1117" s="123"/>
      <c r="H1117" s="123"/>
      <c r="I1117" s="123"/>
    </row>
    <row r="1118" customFormat="false" ht="15" hidden="false" customHeight="false" outlineLevel="0" collapsed="false">
      <c r="B1118" s="64"/>
      <c r="C1118" s="127"/>
      <c r="D1118" s="128"/>
      <c r="E1118" s="128"/>
      <c r="F1118" s="128"/>
      <c r="G1118" s="128"/>
      <c r="H1118" s="129"/>
      <c r="I1118" s="123"/>
    </row>
    <row r="1119" customFormat="false" ht="15" hidden="false" customHeight="false" outlineLevel="0" collapsed="false">
      <c r="B1119" s="130"/>
      <c r="C1119" s="127"/>
      <c r="D1119" s="123"/>
      <c r="E1119" s="16"/>
      <c r="F1119" s="16"/>
      <c r="G1119" s="16"/>
      <c r="H1119" s="131"/>
      <c r="I1119" s="16"/>
    </row>
    <row r="1120" customFormat="false" ht="14.25" hidden="false" customHeight="false" outlineLevel="0" collapsed="false">
      <c r="B1120" s="130"/>
      <c r="C1120" s="122"/>
      <c r="D1120" s="123"/>
      <c r="E1120" s="123"/>
      <c r="F1120" s="123"/>
      <c r="G1120" s="123"/>
      <c r="H1120" s="124"/>
      <c r="I1120" s="112"/>
    </row>
    <row r="1121" customFormat="false" ht="14.25" hidden="false" customHeight="false" outlineLevel="0" collapsed="false">
      <c r="B1121" s="64"/>
      <c r="C1121" s="132"/>
      <c r="D1121" s="80"/>
      <c r="E1121" s="124"/>
      <c r="F1121" s="80"/>
      <c r="G1121" s="80"/>
      <c r="H1121" s="80"/>
      <c r="I1121" s="112"/>
    </row>
    <row r="1122" customFormat="false" ht="14.25" hidden="false" customHeight="false" outlineLevel="0" collapsed="false">
      <c r="B1122" s="130"/>
      <c r="C1122" s="132"/>
      <c r="D1122" s="123"/>
      <c r="E1122" s="80"/>
      <c r="F1122" s="80"/>
      <c r="G1122" s="125"/>
      <c r="H1122" s="124"/>
      <c r="I1122" s="134"/>
    </row>
    <row r="1123" customFormat="false" ht="14.25" hidden="false" customHeight="false" outlineLevel="0" collapsed="false">
      <c r="B1123" s="130"/>
      <c r="C1123" s="122"/>
      <c r="D1123" s="123"/>
      <c r="E1123" s="135"/>
      <c r="F1123" s="135"/>
      <c r="G1123" s="135"/>
      <c r="H1123" s="136"/>
      <c r="I1123" s="94"/>
    </row>
    <row r="1124" customFormat="false" ht="15" hidden="false" customHeight="false" outlineLevel="0" collapsed="false">
      <c r="B1124" s="137"/>
      <c r="C1124" s="122"/>
      <c r="D1124" s="123"/>
      <c r="E1124" s="80"/>
      <c r="F1124" s="80"/>
      <c r="G1124" s="125"/>
      <c r="H1124" s="124"/>
      <c r="I1124" s="138"/>
    </row>
    <row r="1125" customFormat="false" ht="15" hidden="false" customHeight="false" outlineLevel="0" collapsed="false">
      <c r="B1125" s="137"/>
      <c r="C1125" s="122"/>
      <c r="D1125" s="123"/>
      <c r="E1125" s="123"/>
      <c r="F1125" s="123"/>
      <c r="G1125" s="123"/>
      <c r="H1125" s="124"/>
      <c r="I1125" s="123"/>
    </row>
    <row r="1126" customFormat="false" ht="14.25" hidden="false" customHeight="false" outlineLevel="0" collapsed="false">
      <c r="B1126" s="130"/>
      <c r="C1126" s="122"/>
      <c r="D1126" s="123"/>
      <c r="E1126" s="125"/>
      <c r="F1126" s="125"/>
      <c r="G1126" s="125"/>
      <c r="H1126" s="124"/>
      <c r="I1126" s="125"/>
    </row>
    <row r="1127" customFormat="false" ht="15" hidden="false" customHeight="false" outlineLevel="0" collapsed="false">
      <c r="B1127" s="64"/>
      <c r="C1127" s="122"/>
      <c r="D1127" s="128"/>
      <c r="E1127" s="139"/>
      <c r="F1127" s="139"/>
      <c r="G1127" s="139"/>
      <c r="H1127" s="129"/>
      <c r="I1127" s="125"/>
    </row>
    <row r="1128" customFormat="false" ht="15" hidden="false" customHeight="false" outlineLevel="0" collapsed="false">
      <c r="B1128" s="64"/>
      <c r="C1128" s="122"/>
      <c r="D1128" s="123"/>
      <c r="E1128" s="140"/>
      <c r="F1128" s="140"/>
      <c r="G1128" s="140"/>
      <c r="H1128" s="140"/>
      <c r="I1128" s="139"/>
    </row>
    <row r="1129" customFormat="false" ht="14.25" hidden="false" customHeight="false" outlineLevel="0" collapsed="false">
      <c r="B1129" s="130"/>
      <c r="C1129" s="64"/>
      <c r="D1129" s="123"/>
      <c r="E1129" s="80"/>
      <c r="F1129" s="80"/>
      <c r="G1129" s="80"/>
      <c r="H1129" s="80"/>
      <c r="I1129" s="131"/>
    </row>
    <row r="1130" customFormat="false" ht="14.25" hidden="false" customHeight="false" outlineLevel="0" collapsed="false">
      <c r="B1130" s="130"/>
      <c r="C1130" s="122"/>
      <c r="D1130" s="123"/>
      <c r="E1130" s="140"/>
      <c r="F1130" s="140"/>
      <c r="G1130" s="140"/>
      <c r="H1130" s="140"/>
      <c r="I1130" s="171"/>
    </row>
    <row r="1131" customFormat="false" ht="15" hidden="false" customHeight="false" outlineLevel="0" collapsed="false">
      <c r="B1131" s="130"/>
      <c r="C1131" s="122"/>
      <c r="D1131" s="128"/>
      <c r="E1131" s="16"/>
      <c r="F1131" s="16"/>
      <c r="G1131" s="16"/>
      <c r="H1131" s="16"/>
      <c r="I1131" s="140"/>
    </row>
    <row r="1132" customFormat="false" ht="15" hidden="false" customHeight="false" outlineLevel="0" collapsed="false">
      <c r="B1132" s="130"/>
      <c r="C1132" s="122"/>
      <c r="D1132" s="128"/>
      <c r="E1132" s="16"/>
      <c r="F1132" s="16"/>
      <c r="G1132" s="16"/>
      <c r="H1132" s="16"/>
      <c r="I1132" s="16"/>
    </row>
    <row r="1133" customFormat="false" ht="15" hidden="false" customHeight="false" outlineLevel="0" collapsed="false">
      <c r="B1133" s="137"/>
      <c r="C1133" s="122"/>
      <c r="D1133" s="128"/>
      <c r="E1133" s="139"/>
      <c r="F1133" s="139"/>
      <c r="G1133" s="139"/>
      <c r="H1133" s="129"/>
      <c r="I1133" s="16"/>
    </row>
    <row r="1134" customFormat="false" ht="15" hidden="false" customHeight="false" outlineLevel="0" collapsed="false">
      <c r="B1134" s="130"/>
      <c r="C1134" s="132"/>
      <c r="D1134" s="128"/>
      <c r="E1134" s="141"/>
      <c r="F1134" s="141"/>
      <c r="G1134" s="139"/>
      <c r="H1134" s="141"/>
      <c r="I1134" s="139"/>
    </row>
    <row r="1135" customFormat="false" ht="15" hidden="false" customHeight="false" outlineLevel="0" collapsed="false">
      <c r="B1135" s="64"/>
      <c r="C1135" s="141"/>
      <c r="D1135" s="128"/>
      <c r="E1135" s="141"/>
      <c r="F1135" s="141"/>
      <c r="G1135" s="141"/>
      <c r="H1135" s="141"/>
      <c r="I1135" s="141"/>
    </row>
    <row r="1136" customFormat="false" ht="15.75" hidden="false" customHeight="false" outlineLevel="0" collapsed="false">
      <c r="B1136" s="130"/>
      <c r="C1136" s="142"/>
      <c r="D1136" s="123"/>
      <c r="E1136" s="143"/>
      <c r="F1136" s="143"/>
      <c r="G1136" s="144"/>
      <c r="H1136" s="145"/>
      <c r="I1136" s="141"/>
    </row>
    <row r="1137" customFormat="false" ht="15" hidden="false" customHeight="false" outlineLevel="0" collapsed="false">
      <c r="B1137" s="137"/>
      <c r="C1137" s="141"/>
      <c r="D1137" s="128"/>
      <c r="E1137" s="141"/>
      <c r="F1137" s="141"/>
      <c r="G1137" s="141"/>
      <c r="H1137" s="141"/>
      <c r="I1137" s="145"/>
    </row>
    <row r="1138" customFormat="false" ht="15" hidden="false" customHeight="false" outlineLevel="0" collapsed="false">
      <c r="B1138" s="137"/>
    </row>
    <row r="1139" customFormat="false" ht="15" hidden="false" customHeight="false" outlineLevel="0" collapsed="false">
      <c r="B1139" s="137"/>
    </row>
    <row r="1140" customFormat="false" ht="15.75" hidden="false" customHeight="false" outlineLevel="0" collapsed="false">
      <c r="B1140" s="146"/>
      <c r="C1140" s="147"/>
      <c r="D1140" s="147"/>
      <c r="E1140" s="147"/>
      <c r="F1140" s="147"/>
      <c r="G1140" s="147"/>
      <c r="H1140" s="147"/>
      <c r="I1140" s="147"/>
    </row>
    <row r="1141" customFormat="false" ht="14.25" hidden="false" customHeight="false" outlineLevel="0" collapsed="false">
      <c r="B1141" s="148"/>
    </row>
    <row r="1142" customFormat="false" ht="15" hidden="false" customHeight="false" outlineLevel="0" collapsed="false">
      <c r="B1142" s="148"/>
      <c r="C1142" s="156"/>
      <c r="D1142" s="128"/>
      <c r="E1142" s="141"/>
      <c r="F1142" s="141"/>
      <c r="G1142" s="139"/>
      <c r="H1142" s="141"/>
      <c r="I1142" s="141"/>
    </row>
    <row r="1143" customFormat="false" ht="15.75" hidden="false" customHeight="false" outlineLevel="0" collapsed="false">
      <c r="B1143" s="148"/>
      <c r="C1143" s="142"/>
      <c r="D1143" s="123"/>
      <c r="E1143" s="143"/>
      <c r="F1143" s="143"/>
      <c r="G1143" s="144"/>
      <c r="H1143" s="145"/>
      <c r="I1143" s="145"/>
    </row>
    <row r="1144" customFormat="false" ht="15" hidden="false" customHeight="false" outlineLevel="0" collapsed="false">
      <c r="C1144" s="141"/>
      <c r="D1144" s="123"/>
      <c r="E1144" s="80"/>
      <c r="F1144" s="80"/>
      <c r="G1144" s="80"/>
      <c r="H1144" s="80"/>
      <c r="I1144" s="152"/>
    </row>
    <row r="1145" customFormat="false" ht="15" hidden="false" customHeight="false" outlineLevel="0" collapsed="false">
      <c r="C1145" s="156"/>
      <c r="D1145" s="169"/>
      <c r="E1145" s="156"/>
      <c r="F1145" s="156"/>
      <c r="G1145" s="156"/>
      <c r="H1145" s="64"/>
      <c r="I1145" s="106"/>
    </row>
    <row r="1146" customFormat="false" ht="15.75" hidden="false" customHeight="false" outlineLevel="0" collapsed="false">
      <c r="B1146" s="147"/>
      <c r="C1146" s="122"/>
      <c r="D1146" s="123"/>
      <c r="E1146" s="123"/>
      <c r="F1146" s="123"/>
      <c r="G1146" s="123"/>
      <c r="H1146" s="124"/>
      <c r="I1146" s="112"/>
    </row>
    <row r="1147" customFormat="false" ht="14.25" hidden="false" customHeight="false" outlineLevel="0" collapsed="false">
      <c r="C1147" s="122"/>
      <c r="D1147" s="123"/>
      <c r="E1147" s="140"/>
      <c r="F1147" s="140"/>
      <c r="G1147" s="140"/>
      <c r="H1147" s="140"/>
      <c r="I1147" s="112"/>
    </row>
    <row r="1148" customFormat="false" ht="15" hidden="false" customHeight="false" outlineLevel="0" collapsed="false">
      <c r="B1148" s="146"/>
      <c r="C1148" s="122"/>
      <c r="D1148" s="123"/>
      <c r="E1148" s="123"/>
      <c r="F1148" s="123"/>
      <c r="G1148" s="123"/>
      <c r="H1148" s="124"/>
      <c r="I1148" s="112"/>
    </row>
    <row r="1149" customFormat="false" ht="15.75" hidden="false" customHeight="false" outlineLevel="0" collapsed="false">
      <c r="B1149" s="161"/>
      <c r="C1149" s="132"/>
      <c r="D1149" s="123"/>
      <c r="E1149" s="125"/>
      <c r="F1149" s="125"/>
      <c r="G1149" s="125"/>
      <c r="H1149" s="124"/>
      <c r="I1149" s="112"/>
      <c r="R1149" s="172"/>
      <c r="S1149" s="172"/>
      <c r="T1149" s="172"/>
      <c r="U1149" s="172"/>
      <c r="V1149" s="173"/>
      <c r="W1149" s="83"/>
      <c r="X1149" s="95"/>
      <c r="Y1149" s="95"/>
      <c r="Z1149" s="84"/>
      <c r="AA1149" s="95"/>
      <c r="AB1149" s="95"/>
    </row>
    <row r="1150" customFormat="false" ht="15.75" hidden="false" customHeight="false" outlineLevel="0" collapsed="false">
      <c r="B1150" s="146"/>
      <c r="C1150" s="156"/>
      <c r="D1150" s="128"/>
      <c r="E1150" s="139"/>
      <c r="F1150" s="139"/>
      <c r="G1150" s="139"/>
      <c r="H1150" s="129"/>
      <c r="I1150" s="174"/>
      <c r="R1150" s="175"/>
      <c r="S1150" s="175"/>
      <c r="T1150" s="175"/>
      <c r="U1150" s="175"/>
      <c r="V1150" s="176"/>
      <c r="W1150" s="61"/>
      <c r="X1150" s="177"/>
      <c r="Y1150" s="177"/>
      <c r="Z1150" s="178"/>
      <c r="AA1150" s="97"/>
      <c r="AB1150" s="97"/>
    </row>
    <row r="1151" customFormat="false" ht="15" hidden="false" customHeight="false" outlineLevel="0" collapsed="false">
      <c r="B1151" s="146"/>
      <c r="C1151" s="141"/>
      <c r="D1151" s="123"/>
      <c r="E1151" s="80"/>
      <c r="F1151" s="80"/>
      <c r="G1151" s="80"/>
      <c r="H1151" s="80"/>
      <c r="I1151" s="152"/>
      <c r="R1151" s="172"/>
      <c r="S1151" s="172"/>
      <c r="T1151" s="172"/>
      <c r="U1151" s="172"/>
      <c r="V1151" s="95"/>
      <c r="W1151" s="61"/>
      <c r="X1151" s="102"/>
      <c r="Y1151" s="102"/>
      <c r="Z1151" s="102"/>
      <c r="AA1151" s="102"/>
      <c r="AB1151" s="179"/>
    </row>
    <row r="1152" customFormat="false" ht="15" hidden="false" customHeight="false" outlineLevel="0" collapsed="false">
      <c r="B1152" s="130"/>
      <c r="C1152" s="156"/>
      <c r="D1152" s="169"/>
      <c r="E1152" s="156"/>
      <c r="F1152" s="156"/>
      <c r="G1152" s="156"/>
      <c r="H1152" s="64"/>
      <c r="I1152" s="106"/>
      <c r="R1152" s="172"/>
      <c r="S1152" s="172"/>
      <c r="T1152" s="172"/>
      <c r="U1152" s="172"/>
      <c r="V1152" s="173"/>
      <c r="W1152" s="180"/>
      <c r="X1152" s="173"/>
      <c r="Y1152" s="173"/>
      <c r="Z1152" s="173"/>
      <c r="AA1152" s="114"/>
      <c r="AB1152" s="181"/>
    </row>
    <row r="1153" customFormat="false" ht="14.25" hidden="false" customHeight="false" outlineLevel="0" collapsed="false">
      <c r="B1153" s="130"/>
      <c r="C1153" s="122"/>
      <c r="D1153" s="123"/>
      <c r="E1153" s="123"/>
      <c r="F1153" s="123"/>
      <c r="G1153" s="123"/>
      <c r="H1153" s="124"/>
      <c r="I1153" s="112"/>
      <c r="R1153" s="182"/>
      <c r="S1153" s="182"/>
      <c r="T1153" s="182"/>
      <c r="U1153" s="182"/>
      <c r="V1153" s="183"/>
      <c r="W1153" s="61"/>
      <c r="X1153" s="61"/>
      <c r="Y1153" s="61"/>
      <c r="Z1153" s="61"/>
      <c r="AA1153" s="184"/>
      <c r="AB1153" s="185"/>
    </row>
    <row r="1154" customFormat="false" ht="14.25" hidden="false" customHeight="false" outlineLevel="0" collapsed="false">
      <c r="B1154" s="130"/>
      <c r="C1154" s="122"/>
      <c r="D1154" s="123"/>
      <c r="E1154" s="140"/>
      <c r="F1154" s="140"/>
      <c r="G1154" s="140"/>
      <c r="H1154" s="140"/>
      <c r="I1154" s="112"/>
      <c r="R1154" s="182"/>
      <c r="S1154" s="182"/>
      <c r="T1154" s="182"/>
      <c r="U1154" s="182"/>
      <c r="V1154" s="183"/>
      <c r="W1154" s="61"/>
      <c r="X1154" s="62"/>
      <c r="Y1154" s="62"/>
      <c r="Z1154" s="62"/>
      <c r="AA1154" s="62"/>
      <c r="AB1154" s="185"/>
    </row>
    <row r="1155" customFormat="false" ht="14.25" hidden="false" customHeight="false" outlineLevel="0" collapsed="false">
      <c r="B1155" s="64"/>
      <c r="C1155" s="122"/>
      <c r="D1155" s="123"/>
      <c r="E1155" s="123"/>
      <c r="F1155" s="123"/>
      <c r="G1155" s="123"/>
      <c r="H1155" s="124"/>
      <c r="I1155" s="112"/>
      <c r="R1155" s="182"/>
      <c r="S1155" s="182"/>
      <c r="T1155" s="182"/>
      <c r="U1155" s="182"/>
      <c r="V1155" s="183"/>
      <c r="W1155" s="61"/>
      <c r="X1155" s="61"/>
      <c r="Y1155" s="61"/>
      <c r="Z1155" s="61"/>
      <c r="AA1155" s="184"/>
      <c r="AB1155" s="185"/>
    </row>
    <row r="1156" customFormat="false" ht="15" hidden="false" customHeight="false" outlineLevel="0" collapsed="false">
      <c r="B1156" s="146"/>
      <c r="C1156" s="132"/>
      <c r="D1156" s="123"/>
      <c r="E1156" s="125"/>
      <c r="F1156" s="125"/>
      <c r="G1156" s="125"/>
      <c r="H1156" s="124"/>
      <c r="I1156" s="112"/>
      <c r="R1156" s="114"/>
      <c r="S1156" s="114"/>
      <c r="T1156" s="114"/>
      <c r="U1156" s="114"/>
      <c r="V1156" s="186"/>
      <c r="W1156" s="61"/>
      <c r="X1156" s="60"/>
      <c r="Y1156" s="60"/>
      <c r="Z1156" s="60"/>
      <c r="AA1156" s="184"/>
      <c r="AB1156" s="185"/>
    </row>
    <row r="1157" customFormat="false" ht="15" hidden="false" customHeight="false" outlineLevel="0" collapsed="false">
      <c r="B1157" s="146"/>
      <c r="C1157" s="156"/>
      <c r="D1157" s="128"/>
      <c r="E1157" s="139"/>
      <c r="F1157" s="139"/>
      <c r="G1157" s="139"/>
      <c r="H1157" s="129"/>
      <c r="I1157" s="174"/>
      <c r="R1157" s="172"/>
      <c r="S1157" s="172"/>
      <c r="T1157" s="172"/>
      <c r="U1157" s="172"/>
      <c r="V1157" s="173"/>
      <c r="W1157" s="83"/>
      <c r="X1157" s="84"/>
      <c r="Y1157" s="84"/>
      <c r="Z1157" s="84"/>
      <c r="AA1157" s="98"/>
      <c r="AB1157" s="187"/>
    </row>
    <row r="1158" customFormat="false" ht="15" hidden="false" customHeight="false" outlineLevel="0" collapsed="false">
      <c r="B1158" s="146"/>
      <c r="C1158" s="156"/>
      <c r="D1158" s="128"/>
      <c r="E1158" s="141"/>
      <c r="F1158" s="141"/>
      <c r="G1158" s="139"/>
      <c r="H1158" s="129"/>
      <c r="I1158" s="112"/>
      <c r="R1158" s="172"/>
      <c r="S1158" s="172"/>
      <c r="T1158" s="172"/>
      <c r="U1158" s="172"/>
      <c r="V1158" s="173"/>
      <c r="W1158" s="83"/>
      <c r="X1158" s="95"/>
      <c r="Y1158" s="95"/>
      <c r="Z1158" s="84"/>
      <c r="AA1158" s="98"/>
      <c r="AB1158" s="185"/>
    </row>
    <row r="1159" customFormat="false" ht="15" hidden="false" customHeight="false" outlineLevel="0" collapsed="false">
      <c r="B1159" s="130"/>
      <c r="C1159" s="156"/>
      <c r="D1159" s="123"/>
      <c r="E1159" s="141"/>
      <c r="F1159" s="141"/>
      <c r="G1159" s="139"/>
      <c r="H1159" s="129"/>
      <c r="I1159" s="141"/>
      <c r="R1159" s="172"/>
      <c r="S1159" s="172"/>
      <c r="T1159" s="172"/>
      <c r="U1159" s="172"/>
      <c r="V1159" s="173"/>
      <c r="W1159" s="61"/>
      <c r="X1159" s="95"/>
      <c r="Y1159" s="95"/>
      <c r="Z1159" s="84"/>
      <c r="AA1159" s="98"/>
      <c r="AB1159" s="95"/>
    </row>
    <row r="1160" customFormat="false" ht="14.25" hidden="false" customHeight="false" outlineLevel="0" collapsed="false">
      <c r="B1160" s="130"/>
      <c r="C1160" s="65"/>
      <c r="D1160" s="121"/>
      <c r="E1160" s="121"/>
      <c r="F1160" s="121"/>
      <c r="G1160" s="121"/>
      <c r="H1160" s="121"/>
      <c r="I1160" s="112"/>
      <c r="R1160" s="31"/>
      <c r="S1160" s="31"/>
      <c r="T1160" s="31"/>
      <c r="U1160" s="31"/>
      <c r="V1160" s="31"/>
      <c r="W1160" s="29"/>
      <c r="X1160" s="29"/>
      <c r="Y1160" s="29"/>
      <c r="Z1160" s="29"/>
      <c r="AA1160" s="29"/>
      <c r="AB1160" s="185"/>
    </row>
    <row r="1161" customFormat="false" ht="15" hidden="false" customHeight="false" outlineLevel="0" collapsed="false">
      <c r="B1161" s="130"/>
      <c r="C1161" s="132"/>
      <c r="D1161" s="123"/>
      <c r="E1161" s="80"/>
      <c r="F1161" s="80"/>
      <c r="G1161" s="125"/>
      <c r="H1161" s="124"/>
      <c r="I1161" s="112"/>
      <c r="R1161" s="114"/>
      <c r="S1161" s="114"/>
      <c r="T1161" s="172"/>
      <c r="U1161" s="172"/>
      <c r="V1161" s="186"/>
      <c r="W1161" s="61"/>
      <c r="X1161" s="102"/>
      <c r="Y1161" s="102"/>
      <c r="Z1161" s="60"/>
      <c r="AA1161" s="184"/>
      <c r="AB1161" s="185"/>
    </row>
    <row r="1162" customFormat="false" ht="14.25" hidden="false" customHeight="false" outlineLevel="0" collapsed="false">
      <c r="B1162" s="64"/>
      <c r="C1162" s="122"/>
      <c r="D1162" s="123"/>
      <c r="E1162" s="125"/>
      <c r="F1162" s="125"/>
      <c r="G1162" s="125"/>
      <c r="H1162" s="124"/>
      <c r="I1162" s="112"/>
      <c r="R1162" s="182"/>
      <c r="S1162" s="182"/>
      <c r="T1162" s="182"/>
      <c r="U1162" s="182"/>
      <c r="V1162" s="183"/>
      <c r="W1162" s="61"/>
      <c r="X1162" s="60"/>
      <c r="Y1162" s="60"/>
      <c r="Z1162" s="60"/>
      <c r="AA1162" s="184"/>
      <c r="AB1162" s="185"/>
    </row>
    <row r="1163" customFormat="false" ht="15" hidden="false" customHeight="false" outlineLevel="0" collapsed="false">
      <c r="B1163" s="146"/>
      <c r="C1163" s="122"/>
      <c r="D1163" s="123"/>
      <c r="E1163" s="123"/>
      <c r="F1163" s="123"/>
      <c r="G1163" s="123"/>
      <c r="H1163" s="124"/>
      <c r="I1163" s="112"/>
      <c r="R1163" s="182"/>
      <c r="S1163" s="182"/>
      <c r="T1163" s="182"/>
      <c r="U1163" s="182"/>
      <c r="V1163" s="183"/>
      <c r="W1163" s="61"/>
      <c r="X1163" s="61"/>
      <c r="Y1163" s="61"/>
      <c r="Z1163" s="61"/>
      <c r="AA1163" s="184"/>
      <c r="AB1163" s="185"/>
    </row>
    <row r="1164" customFormat="false" ht="15" hidden="false" customHeight="false" outlineLevel="0" collapsed="false">
      <c r="B1164" s="146"/>
      <c r="C1164" s="188"/>
      <c r="D1164" s="189"/>
      <c r="E1164" s="135"/>
      <c r="F1164" s="135"/>
      <c r="G1164" s="135"/>
      <c r="H1164" s="136"/>
      <c r="I1164" s="112"/>
      <c r="R1164" s="190"/>
      <c r="S1164" s="191"/>
      <c r="T1164" s="192"/>
      <c r="U1164" s="191"/>
      <c r="V1164" s="193"/>
      <c r="W1164" s="194"/>
      <c r="X1164" s="195"/>
      <c r="Y1164" s="195"/>
      <c r="Z1164" s="195"/>
      <c r="AA1164" s="196"/>
      <c r="AB1164" s="185"/>
    </row>
    <row r="1165" customFormat="false" ht="15" hidden="false" customHeight="false" outlineLevel="0" collapsed="false">
      <c r="B1165" s="146"/>
      <c r="C1165" s="122"/>
      <c r="D1165" s="123"/>
      <c r="E1165" s="80"/>
      <c r="F1165" s="80"/>
      <c r="G1165" s="125"/>
      <c r="H1165" s="124"/>
      <c r="I1165" s="138"/>
      <c r="R1165" s="182"/>
      <c r="S1165" s="182"/>
      <c r="T1165" s="182"/>
      <c r="U1165" s="182"/>
      <c r="V1165" s="183"/>
      <c r="W1165" s="61"/>
      <c r="X1165" s="102"/>
      <c r="Y1165" s="102"/>
      <c r="Z1165" s="60"/>
      <c r="AA1165" s="184"/>
      <c r="AB1165" s="197"/>
    </row>
    <row r="1166" customFormat="false" ht="14.25" hidden="false" customHeight="false" outlineLevel="0" collapsed="false">
      <c r="B1166" s="65"/>
      <c r="C1166" s="122"/>
      <c r="D1166" s="123"/>
      <c r="E1166" s="123"/>
      <c r="F1166" s="123"/>
      <c r="G1166" s="123"/>
      <c r="H1166" s="124"/>
      <c r="I1166" s="123"/>
      <c r="R1166" s="182"/>
      <c r="S1166" s="182"/>
      <c r="T1166" s="182"/>
      <c r="U1166" s="182"/>
      <c r="V1166" s="183"/>
      <c r="W1166" s="61"/>
      <c r="X1166" s="61"/>
      <c r="Y1166" s="61"/>
      <c r="Z1166" s="61"/>
      <c r="AA1166" s="184"/>
      <c r="AB1166" s="61"/>
    </row>
    <row r="1167" customFormat="false" ht="15" hidden="false" customHeight="false" outlineLevel="0" collapsed="false">
      <c r="B1167" s="64"/>
      <c r="C1167" s="198"/>
      <c r="D1167" s="128"/>
      <c r="E1167" s="141"/>
      <c r="F1167" s="141"/>
      <c r="G1167" s="139"/>
      <c r="H1167" s="129"/>
      <c r="I1167" s="154"/>
      <c r="R1167" s="172"/>
      <c r="S1167" s="90"/>
      <c r="T1167" s="90"/>
      <c r="U1167" s="90"/>
      <c r="V1167" s="199"/>
      <c r="W1167" s="83"/>
      <c r="X1167" s="95"/>
      <c r="Y1167" s="95"/>
      <c r="Z1167" s="84"/>
      <c r="AA1167" s="98"/>
      <c r="AB1167" s="200"/>
    </row>
    <row r="1168" customFormat="false" ht="15" hidden="false" customHeight="false" outlineLevel="0" collapsed="false">
      <c r="B1168" s="130"/>
      <c r="C1168" s="198"/>
      <c r="D1168" s="128"/>
      <c r="E1168" s="141"/>
      <c r="F1168" s="141"/>
      <c r="G1168" s="139"/>
      <c r="H1168" s="129"/>
      <c r="I1168" s="141"/>
      <c r="R1168" s="172"/>
      <c r="S1168" s="90"/>
      <c r="T1168" s="90"/>
      <c r="U1168" s="90"/>
      <c r="V1168" s="199"/>
      <c r="W1168" s="83"/>
      <c r="X1168" s="95"/>
      <c r="Y1168" s="95"/>
      <c r="Z1168" s="84"/>
      <c r="AA1168" s="98"/>
      <c r="AB1168" s="95"/>
    </row>
    <row r="1169" customFormat="false" ht="15" hidden="false" customHeight="false" outlineLevel="0" collapsed="false">
      <c r="B1169" s="130"/>
      <c r="C1169" s="198"/>
      <c r="D1169" s="123"/>
      <c r="E1169" s="141"/>
      <c r="F1169" s="141"/>
      <c r="G1169" s="141"/>
      <c r="H1169" s="141"/>
      <c r="I1169" s="106"/>
      <c r="R1169" s="172"/>
      <c r="S1169" s="172"/>
      <c r="T1169" s="90"/>
      <c r="U1169" s="90"/>
      <c r="V1169" s="199"/>
      <c r="W1169" s="61"/>
      <c r="X1169" s="95"/>
      <c r="Y1169" s="95"/>
      <c r="Z1169" s="95"/>
      <c r="AA1169" s="95"/>
      <c r="AB1169" s="181"/>
    </row>
    <row r="1170" customFormat="false" ht="14.25" hidden="false" customHeight="false" outlineLevel="0" collapsed="false">
      <c r="B1170" s="201"/>
      <c r="C1170" s="122"/>
      <c r="D1170" s="123"/>
      <c r="E1170" s="140"/>
      <c r="F1170" s="140"/>
      <c r="G1170" s="140"/>
      <c r="H1170" s="140"/>
      <c r="I1170" s="112"/>
      <c r="R1170" s="182"/>
      <c r="S1170" s="182"/>
      <c r="T1170" s="182"/>
      <c r="U1170" s="182"/>
      <c r="V1170" s="183"/>
      <c r="W1170" s="61"/>
      <c r="X1170" s="62"/>
      <c r="Y1170" s="62"/>
      <c r="Z1170" s="62"/>
      <c r="AA1170" s="62"/>
      <c r="AB1170" s="185"/>
    </row>
    <row r="1171" customFormat="false" ht="14.25" hidden="false" customHeight="false" outlineLevel="0" collapsed="false">
      <c r="B1171" s="130"/>
      <c r="C1171" s="122"/>
      <c r="D1171" s="123"/>
      <c r="E1171" s="140"/>
      <c r="F1171" s="140"/>
      <c r="G1171" s="140"/>
      <c r="H1171" s="140"/>
      <c r="I1171" s="171"/>
      <c r="R1171" s="182"/>
      <c r="S1171" s="182"/>
      <c r="T1171" s="182"/>
      <c r="U1171" s="182"/>
      <c r="V1171" s="183"/>
      <c r="W1171" s="61"/>
      <c r="X1171" s="62"/>
      <c r="Y1171" s="62"/>
      <c r="Z1171" s="62"/>
      <c r="AA1171" s="62"/>
      <c r="AB1171" s="202"/>
    </row>
    <row r="1172" customFormat="false" ht="14.25" hidden="false" customHeight="false" outlineLevel="0" collapsed="false">
      <c r="B1172" s="130"/>
      <c r="C1172" s="132"/>
      <c r="D1172" s="123"/>
      <c r="E1172" s="80"/>
      <c r="F1172" s="80"/>
      <c r="G1172" s="125"/>
      <c r="H1172" s="124"/>
      <c r="I1172" s="162"/>
      <c r="R1172" s="114"/>
      <c r="S1172" s="114"/>
      <c r="T1172" s="114"/>
      <c r="U1172" s="114"/>
      <c r="V1172" s="186"/>
      <c r="W1172" s="61"/>
      <c r="X1172" s="102"/>
      <c r="Y1172" s="102"/>
      <c r="Z1172" s="60"/>
      <c r="AA1172" s="184"/>
      <c r="AB1172" s="203"/>
    </row>
    <row r="1173" customFormat="false" ht="15" hidden="false" customHeight="false" outlineLevel="0" collapsed="false">
      <c r="B1173" s="146"/>
      <c r="C1173" s="156"/>
      <c r="D1173" s="128"/>
      <c r="E1173" s="141"/>
      <c r="F1173" s="141"/>
      <c r="G1173" s="139"/>
      <c r="H1173" s="129"/>
      <c r="I1173" s="80"/>
      <c r="R1173" s="172"/>
      <c r="S1173" s="172"/>
      <c r="T1173" s="172"/>
      <c r="U1173" s="172"/>
      <c r="V1173" s="173"/>
      <c r="W1173" s="83"/>
      <c r="X1173" s="95"/>
      <c r="Y1173" s="95"/>
      <c r="Z1173" s="84"/>
      <c r="AA1173" s="98"/>
      <c r="AB1173" s="102"/>
    </row>
    <row r="1174" customFormat="false" ht="15" hidden="false" customHeight="false" outlineLevel="0" collapsed="false">
      <c r="B1174" s="146"/>
      <c r="C1174" s="156"/>
      <c r="D1174" s="128"/>
      <c r="E1174" s="141"/>
      <c r="F1174" s="141"/>
      <c r="G1174" s="139"/>
      <c r="H1174" s="129"/>
      <c r="I1174" s="141"/>
      <c r="R1174" s="172"/>
      <c r="S1174" s="172"/>
      <c r="T1174" s="172"/>
      <c r="U1174" s="172"/>
      <c r="V1174" s="173"/>
      <c r="W1174" s="83"/>
      <c r="X1174" s="95"/>
      <c r="Y1174" s="95"/>
      <c r="Z1174" s="84"/>
      <c r="AA1174" s="98"/>
      <c r="AB1174" s="95"/>
    </row>
    <row r="1175" customFormat="false" ht="15" hidden="false" customHeight="false" outlineLevel="0" collapsed="false">
      <c r="B1175" s="146"/>
      <c r="C1175" s="132"/>
      <c r="D1175" s="128"/>
      <c r="E1175" s="139"/>
      <c r="F1175" s="139"/>
      <c r="G1175" s="139"/>
      <c r="H1175" s="129"/>
      <c r="I1175" s="141"/>
      <c r="R1175" s="172"/>
      <c r="S1175" s="114"/>
      <c r="T1175" s="114"/>
      <c r="U1175" s="114"/>
      <c r="V1175" s="186"/>
      <c r="W1175" s="83"/>
      <c r="X1175" s="84"/>
      <c r="Y1175" s="84"/>
      <c r="Z1175" s="84"/>
      <c r="AA1175" s="98"/>
      <c r="AB1175" s="95"/>
    </row>
    <row r="1176" customFormat="false" ht="14.25" hidden="false" customHeight="false" outlineLevel="0" collapsed="false">
      <c r="B1176" s="130"/>
    </row>
    <row r="1177" customFormat="false" ht="14.25" hidden="false" customHeight="false" outlineLevel="0" collapsed="false">
      <c r="B1177" s="130"/>
    </row>
    <row r="1178" customFormat="false" ht="15" hidden="false" customHeight="false" outlineLevel="0" collapsed="false">
      <c r="B1178" s="64"/>
      <c r="C1178" s="149"/>
      <c r="D1178" s="149"/>
      <c r="E1178" s="149"/>
      <c r="F1178" s="149"/>
      <c r="G1178" s="149"/>
      <c r="H1178" s="149"/>
    </row>
    <row r="1179" customFormat="false" ht="15" hidden="false" customHeight="false" outlineLevel="0" collapsed="false">
      <c r="B1179" s="146"/>
      <c r="C1179" s="149"/>
      <c r="D1179" s="149"/>
      <c r="E1179" s="149"/>
      <c r="F1179" s="149"/>
      <c r="G1179" s="149"/>
      <c r="H1179" s="149"/>
    </row>
    <row r="1180" customFormat="false" ht="15" hidden="false" customHeight="false" outlineLevel="0" collapsed="false">
      <c r="B1180" s="146"/>
      <c r="C1180" s="150"/>
      <c r="D1180" s="150"/>
      <c r="E1180" s="150"/>
      <c r="F1180" s="150"/>
      <c r="G1180" s="150"/>
      <c r="H1180" s="150"/>
    </row>
    <row r="1181" customFormat="false" ht="15" hidden="false" customHeight="false" outlineLevel="0" collapsed="false">
      <c r="B1181" s="146"/>
      <c r="C1181" s="16"/>
      <c r="D1181" s="16"/>
      <c r="E1181" s="16"/>
      <c r="F1181" s="16"/>
      <c r="G1181" s="16"/>
      <c r="H1181" s="16"/>
    </row>
    <row r="1182" customFormat="false" ht="15" hidden="false" customHeight="false" outlineLevel="0" collapsed="false">
      <c r="C1182" s="16"/>
      <c r="D1182" s="16"/>
      <c r="E1182" s="16"/>
      <c r="F1182" s="16"/>
      <c r="G1182" s="16"/>
      <c r="H1182" s="16"/>
      <c r="R1182" s="160"/>
      <c r="S1182" s="16"/>
      <c r="T1182" s="16"/>
      <c r="U1182" s="16"/>
      <c r="V1182" s="16"/>
      <c r="W1182" s="16"/>
      <c r="X1182" s="16"/>
      <c r="Y1182" s="16"/>
      <c r="Z1182" s="16"/>
      <c r="AA1182" s="16"/>
    </row>
    <row r="1183" customFormat="false" ht="15.75" hidden="false" customHeight="false" outlineLevel="0" collapsed="false">
      <c r="C1183" s="146"/>
      <c r="D1183" s="146"/>
      <c r="E1183" s="146"/>
      <c r="F1183" s="146"/>
      <c r="G1183" s="146"/>
      <c r="H1183" s="151"/>
      <c r="I1183" s="152"/>
      <c r="R1183" s="175"/>
      <c r="S1183" s="175"/>
      <c r="T1183" s="172"/>
      <c r="U1183" s="172"/>
      <c r="V1183" s="172"/>
      <c r="W1183" s="172"/>
      <c r="X1183" s="172"/>
      <c r="Y1183" s="172"/>
      <c r="Z1183" s="172"/>
      <c r="AA1183" s="100"/>
    </row>
    <row r="1184" customFormat="false" ht="15" hidden="false" customHeight="false" outlineLevel="0" collapsed="false">
      <c r="B1184" s="149"/>
      <c r="C1184" s="141"/>
      <c r="D1184" s="153"/>
      <c r="E1184" s="154"/>
      <c r="F1184" s="154"/>
      <c r="G1184" s="154"/>
      <c r="H1184" s="155"/>
      <c r="I1184" s="106"/>
      <c r="R1184" s="172"/>
      <c r="S1184" s="172"/>
      <c r="T1184" s="172"/>
      <c r="U1184" s="172"/>
      <c r="V1184" s="95"/>
      <c r="W1184" s="204"/>
      <c r="X1184" s="200"/>
      <c r="Y1184" s="200"/>
      <c r="Z1184" s="200"/>
      <c r="AA1184" s="205"/>
    </row>
    <row r="1185" customFormat="false" ht="15" hidden="false" customHeight="false" outlineLevel="0" collapsed="false">
      <c r="B1185" s="149"/>
      <c r="C1185" s="156"/>
      <c r="D1185" s="157"/>
      <c r="E1185" s="156"/>
      <c r="F1185" s="156"/>
      <c r="G1185" s="156"/>
      <c r="H1185" s="64"/>
      <c r="I1185" s="158"/>
      <c r="R1185" s="172"/>
      <c r="S1185" s="172"/>
      <c r="T1185" s="172"/>
      <c r="U1185" s="172"/>
      <c r="V1185" s="173"/>
      <c r="W1185" s="206"/>
      <c r="X1185" s="173"/>
      <c r="Y1185" s="173"/>
      <c r="Z1185" s="173"/>
      <c r="AA1185" s="114"/>
    </row>
    <row r="1186" customFormat="false" ht="15" hidden="false" customHeight="false" outlineLevel="0" collapsed="false">
      <c r="B1186" s="150"/>
      <c r="C1186" s="132"/>
      <c r="D1186" s="123"/>
      <c r="E1186" s="159"/>
      <c r="F1186" s="80"/>
      <c r="G1186" s="125"/>
      <c r="H1186" s="124"/>
      <c r="I1186" s="158"/>
      <c r="R1186" s="114"/>
      <c r="S1186" s="114"/>
      <c r="T1186" s="172"/>
      <c r="U1186" s="172"/>
      <c r="V1186" s="186"/>
      <c r="W1186" s="61"/>
      <c r="X1186" s="207"/>
      <c r="Y1186" s="102"/>
      <c r="Z1186" s="60"/>
      <c r="AA1186" s="184"/>
    </row>
    <row r="1187" customFormat="false" ht="15" hidden="false" customHeight="false" outlineLevel="0" collapsed="false">
      <c r="B1187" s="16"/>
      <c r="C1187" s="122"/>
      <c r="D1187" s="123"/>
      <c r="E1187" s="125"/>
      <c r="F1187" s="125"/>
      <c r="G1187" s="125"/>
      <c r="H1187" s="125"/>
      <c r="I1187" s="112"/>
      <c r="R1187" s="182"/>
      <c r="S1187" s="182"/>
      <c r="T1187" s="182"/>
      <c r="U1187" s="182"/>
      <c r="V1187" s="183"/>
      <c r="W1187" s="61"/>
      <c r="X1187" s="60"/>
      <c r="Y1187" s="60"/>
      <c r="Z1187" s="60"/>
      <c r="AA1187" s="60"/>
    </row>
    <row r="1188" customFormat="false" ht="15" hidden="false" customHeight="false" outlineLevel="0" collapsed="false">
      <c r="B1188" s="160"/>
      <c r="C1188" s="122"/>
      <c r="D1188" s="123"/>
      <c r="E1188" s="140"/>
      <c r="F1188" s="140"/>
      <c r="G1188" s="140"/>
      <c r="H1188" s="140"/>
      <c r="I1188" s="112"/>
      <c r="R1188" s="182"/>
      <c r="S1188" s="182"/>
      <c r="T1188" s="182"/>
      <c r="U1188" s="182"/>
      <c r="V1188" s="183"/>
      <c r="W1188" s="61"/>
      <c r="X1188" s="62"/>
      <c r="Y1188" s="62"/>
      <c r="Z1188" s="62"/>
      <c r="AA1188" s="62"/>
    </row>
    <row r="1189" customFormat="false" ht="15.75" hidden="false" customHeight="false" outlineLevel="0" collapsed="false">
      <c r="B1189" s="161"/>
      <c r="C1189" s="122"/>
      <c r="D1189" s="123"/>
      <c r="E1189" s="123"/>
      <c r="F1189" s="123"/>
      <c r="G1189" s="123"/>
      <c r="H1189" s="124"/>
      <c r="I1189" s="162"/>
      <c r="R1189" s="182"/>
      <c r="S1189" s="182"/>
      <c r="T1189" s="182"/>
      <c r="U1189" s="182"/>
      <c r="V1189" s="183"/>
      <c r="W1189" s="61"/>
      <c r="X1189" s="61"/>
      <c r="Y1189" s="61"/>
      <c r="Z1189" s="61"/>
      <c r="AA1189" s="184"/>
    </row>
    <row r="1190" customFormat="false" ht="15" hidden="false" customHeight="false" outlineLevel="0" collapsed="false">
      <c r="B1190" s="146"/>
      <c r="C1190" s="127"/>
      <c r="D1190" s="128"/>
      <c r="E1190" s="128"/>
      <c r="F1190" s="128"/>
      <c r="G1190" s="128"/>
      <c r="H1190" s="129"/>
      <c r="I1190" s="163"/>
      <c r="R1190" s="208"/>
      <c r="S1190" s="208"/>
      <c r="T1190" s="208"/>
      <c r="U1190" s="208"/>
      <c r="V1190" s="209"/>
      <c r="W1190" s="83"/>
      <c r="X1190" s="83"/>
      <c r="Y1190" s="83"/>
      <c r="Z1190" s="83"/>
      <c r="AA1190" s="98"/>
    </row>
    <row r="1191" customFormat="false" ht="15" hidden="false" customHeight="false" outlineLevel="0" collapsed="false">
      <c r="B1191" s="146"/>
      <c r="C1191" s="127"/>
      <c r="D1191" s="128"/>
      <c r="E1191" s="128"/>
      <c r="F1191" s="128"/>
      <c r="G1191" s="128"/>
      <c r="H1191" s="129"/>
      <c r="I1191" s="163"/>
      <c r="R1191" s="208"/>
      <c r="S1191" s="208"/>
      <c r="T1191" s="208"/>
      <c r="U1191" s="208"/>
      <c r="V1191" s="209"/>
      <c r="W1191" s="83"/>
      <c r="X1191" s="83"/>
      <c r="Y1191" s="83"/>
      <c r="Z1191" s="83"/>
      <c r="AA1191" s="98"/>
    </row>
    <row r="1192" customFormat="false" ht="15" hidden="false" customHeight="false" outlineLevel="0" collapsed="false">
      <c r="B1192" s="64"/>
      <c r="C1192" s="127"/>
      <c r="D1192" s="123"/>
      <c r="E1192" s="128"/>
      <c r="F1192" s="128"/>
      <c r="G1192" s="128"/>
      <c r="H1192" s="129"/>
      <c r="I1192" s="162"/>
      <c r="R1192" s="208"/>
      <c r="S1192" s="208"/>
      <c r="T1192" s="208"/>
      <c r="U1192" s="208"/>
      <c r="V1192" s="209"/>
      <c r="W1192" s="61"/>
      <c r="X1192" s="83"/>
      <c r="Y1192" s="83"/>
      <c r="Z1192" s="83"/>
      <c r="AA1192" s="98"/>
    </row>
    <row r="1193" customFormat="false" ht="15" hidden="false" customHeight="false" outlineLevel="0" collapsed="false">
      <c r="B1193" s="130"/>
      <c r="C1193" s="122"/>
      <c r="D1193" s="123"/>
      <c r="E1193" s="123"/>
      <c r="F1193" s="123"/>
      <c r="G1193" s="123"/>
      <c r="H1193" s="124"/>
      <c r="I1193" s="112"/>
      <c r="R1193" s="182"/>
      <c r="S1193" s="182"/>
      <c r="T1193" s="208"/>
      <c r="U1193" s="208"/>
      <c r="V1193" s="183"/>
      <c r="W1193" s="61"/>
      <c r="X1193" s="61"/>
      <c r="Y1193" s="61"/>
      <c r="Z1193" s="61"/>
      <c r="AA1193" s="184"/>
    </row>
    <row r="1194" customFormat="false" ht="14.25" hidden="false" customHeight="true" outlineLevel="0" collapsed="false">
      <c r="B1194" s="130"/>
      <c r="C1194" s="132"/>
      <c r="D1194" s="123"/>
      <c r="E1194" s="80"/>
      <c r="F1194" s="80"/>
      <c r="G1194" s="125"/>
      <c r="H1194" s="124"/>
      <c r="I1194" s="134"/>
      <c r="R1194" s="165"/>
      <c r="S1194" s="165"/>
      <c r="T1194" s="165"/>
      <c r="U1194" s="165"/>
      <c r="V1194" s="186"/>
      <c r="W1194" s="61"/>
      <c r="X1194" s="102"/>
      <c r="Y1194" s="102"/>
      <c r="Z1194" s="60"/>
      <c r="AA1194" s="184"/>
    </row>
    <row r="1195" customFormat="false" ht="14.25" hidden="false" customHeight="false" outlineLevel="0" collapsed="false">
      <c r="B1195" s="130"/>
      <c r="C1195" s="122"/>
      <c r="D1195" s="123"/>
      <c r="E1195" s="125"/>
      <c r="F1195" s="125"/>
      <c r="G1195" s="125"/>
      <c r="H1195" s="124"/>
      <c r="I1195" s="112"/>
      <c r="R1195" s="182"/>
      <c r="S1195" s="182"/>
      <c r="T1195" s="182"/>
      <c r="U1195" s="182"/>
      <c r="V1195" s="183"/>
      <c r="W1195" s="61"/>
      <c r="X1195" s="60"/>
      <c r="Y1195" s="60"/>
      <c r="Z1195" s="60"/>
      <c r="AA1195" s="184"/>
    </row>
    <row r="1196" customFormat="false" ht="15" hidden="false" customHeight="false" outlineLevel="0" collapsed="false">
      <c r="B1196" s="137"/>
      <c r="C1196" s="132"/>
      <c r="D1196" s="123"/>
      <c r="E1196" s="80"/>
      <c r="F1196" s="80"/>
      <c r="G1196" s="125"/>
      <c r="H1196" s="124"/>
      <c r="I1196" s="112"/>
      <c r="R1196" s="114"/>
      <c r="S1196" s="114"/>
      <c r="T1196" s="114"/>
      <c r="U1196" s="114"/>
      <c r="V1196" s="186"/>
      <c r="W1196" s="61"/>
      <c r="X1196" s="102"/>
      <c r="Y1196" s="102"/>
      <c r="Z1196" s="60"/>
      <c r="AA1196" s="184"/>
    </row>
    <row r="1197" customFormat="false" ht="15" hidden="false" customHeight="false" outlineLevel="0" collapsed="false">
      <c r="B1197" s="137"/>
      <c r="C1197" s="132"/>
      <c r="D1197" s="123"/>
      <c r="E1197" s="164"/>
      <c r="F1197" s="80"/>
      <c r="G1197" s="164"/>
      <c r="H1197" s="164"/>
      <c r="I1197" s="112"/>
      <c r="R1197" s="114"/>
      <c r="S1197" s="114"/>
      <c r="T1197" s="114"/>
      <c r="U1197" s="114"/>
      <c r="V1197" s="186"/>
      <c r="W1197" s="61"/>
      <c r="X1197" s="210"/>
      <c r="Y1197" s="102"/>
      <c r="Z1197" s="210"/>
      <c r="AA1197" s="210"/>
    </row>
    <row r="1198" customFormat="false" ht="15" hidden="false" customHeight="false" outlineLevel="0" collapsed="false">
      <c r="B1198" s="137"/>
      <c r="C1198" s="122"/>
      <c r="D1198" s="123"/>
      <c r="E1198" s="80"/>
      <c r="F1198" s="80"/>
      <c r="G1198" s="125"/>
      <c r="H1198" s="124"/>
      <c r="I1198" s="112"/>
      <c r="R1198" s="182"/>
      <c r="S1198" s="182"/>
      <c r="T1198" s="182"/>
      <c r="U1198" s="182"/>
      <c r="V1198" s="183"/>
      <c r="W1198" s="61"/>
      <c r="X1198" s="102"/>
      <c r="Y1198" s="102"/>
      <c r="Z1198" s="60"/>
      <c r="AA1198" s="184"/>
    </row>
    <row r="1199" customFormat="false" ht="14.25" hidden="false" customHeight="false" outlineLevel="0" collapsed="false">
      <c r="B1199" s="130"/>
      <c r="C1199" s="122"/>
      <c r="D1199" s="123"/>
      <c r="E1199" s="123"/>
      <c r="F1199" s="123"/>
      <c r="G1199" s="123"/>
      <c r="H1199" s="124"/>
      <c r="I1199" s="112"/>
      <c r="R1199" s="182"/>
      <c r="S1199" s="182"/>
      <c r="T1199" s="182"/>
      <c r="U1199" s="182"/>
      <c r="V1199" s="183"/>
      <c r="W1199" s="61"/>
      <c r="X1199" s="61"/>
      <c r="Y1199" s="61"/>
      <c r="Z1199" s="61"/>
      <c r="AA1199" s="184"/>
    </row>
    <row r="1200" customFormat="false" ht="15" hidden="false" customHeight="false" outlineLevel="0" collapsed="false">
      <c r="B1200" s="165"/>
      <c r="C1200" s="127"/>
      <c r="D1200" s="128"/>
      <c r="E1200" s="128"/>
      <c r="F1200" s="128"/>
      <c r="G1200" s="139"/>
      <c r="H1200" s="129"/>
      <c r="I1200" s="112"/>
      <c r="R1200" s="208"/>
      <c r="S1200" s="208"/>
      <c r="T1200" s="208"/>
      <c r="U1200" s="208"/>
      <c r="V1200" s="209"/>
      <c r="W1200" s="83"/>
      <c r="X1200" s="83"/>
      <c r="Y1200" s="83"/>
      <c r="Z1200" s="84"/>
      <c r="AA1200" s="98"/>
    </row>
    <row r="1201" customFormat="false" ht="14.25" hidden="false" customHeight="false" outlineLevel="0" collapsed="false">
      <c r="B1201" s="130"/>
      <c r="C1201" s="166"/>
      <c r="D1201" s="166"/>
      <c r="E1201" s="166"/>
      <c r="F1201" s="166"/>
      <c r="G1201" s="166"/>
      <c r="H1201" s="166"/>
      <c r="I1201" s="163"/>
      <c r="R1201" s="85"/>
      <c r="S1201" s="85"/>
      <c r="T1201" s="85"/>
      <c r="U1201" s="85"/>
      <c r="V1201" s="85"/>
      <c r="W1201" s="85"/>
      <c r="X1201" s="85"/>
      <c r="Y1201" s="85"/>
      <c r="Z1201" s="85"/>
      <c r="AA1201" s="85"/>
    </row>
    <row r="1202" customFormat="false" ht="15" hidden="false" customHeight="false" outlineLevel="0" collapsed="false">
      <c r="B1202" s="64"/>
      <c r="C1202" s="127"/>
      <c r="D1202" s="123"/>
      <c r="E1202" s="128"/>
      <c r="F1202" s="128"/>
      <c r="G1202" s="128"/>
      <c r="H1202" s="129"/>
      <c r="I1202" s="167"/>
      <c r="R1202" s="208"/>
      <c r="S1202" s="208"/>
      <c r="T1202" s="208"/>
      <c r="U1202" s="208"/>
      <c r="V1202" s="209"/>
      <c r="W1202" s="61"/>
      <c r="X1202" s="83"/>
      <c r="Y1202" s="83"/>
      <c r="Z1202" s="83"/>
      <c r="AA1202" s="98"/>
    </row>
    <row r="1203" customFormat="false" ht="14.25" hidden="false" customHeight="false" outlineLevel="0" collapsed="false">
      <c r="B1203" s="64"/>
      <c r="C1203" s="122"/>
      <c r="D1203" s="123"/>
      <c r="E1203" s="123"/>
      <c r="F1203" s="123"/>
      <c r="G1203" s="123"/>
      <c r="H1203" s="124"/>
      <c r="I1203" s="211"/>
      <c r="R1203" s="182"/>
      <c r="S1203" s="182"/>
      <c r="T1203" s="182"/>
      <c r="U1203" s="182"/>
      <c r="V1203" s="183"/>
      <c r="W1203" s="61"/>
      <c r="X1203" s="61"/>
      <c r="Y1203" s="61"/>
      <c r="Z1203" s="61"/>
      <c r="AA1203" s="184"/>
    </row>
    <row r="1204" customFormat="false" ht="14.25" hidden="false" customHeight="false" outlineLevel="0" collapsed="false">
      <c r="B1204" s="130"/>
      <c r="C1204" s="122"/>
      <c r="D1204" s="123"/>
      <c r="E1204" s="123"/>
      <c r="F1204" s="123"/>
      <c r="G1204" s="123"/>
      <c r="H1204" s="124"/>
      <c r="I1204" s="168"/>
      <c r="R1204" s="182"/>
      <c r="S1204" s="182"/>
      <c r="T1204" s="182"/>
      <c r="U1204" s="182"/>
      <c r="V1204" s="183"/>
      <c r="W1204" s="61"/>
      <c r="X1204" s="61"/>
      <c r="Y1204" s="61"/>
      <c r="Z1204" s="61"/>
      <c r="AA1204" s="184"/>
    </row>
    <row r="1205" customFormat="false" ht="15" hidden="false" customHeight="false" outlineLevel="0" collapsed="false">
      <c r="B1205" s="130"/>
      <c r="C1205" s="127"/>
      <c r="D1205" s="128"/>
      <c r="E1205" s="128"/>
      <c r="F1205" s="128"/>
      <c r="G1205" s="128"/>
      <c r="H1205" s="129"/>
      <c r="I1205" s="128"/>
      <c r="R1205" s="208"/>
      <c r="S1205" s="208"/>
      <c r="T1205" s="208"/>
      <c r="U1205" s="208"/>
      <c r="V1205" s="209"/>
      <c r="W1205" s="83"/>
      <c r="X1205" s="83"/>
      <c r="Y1205" s="83"/>
      <c r="Z1205" s="83"/>
      <c r="AA1205" s="98"/>
    </row>
    <row r="1206" customFormat="false" ht="15" hidden="false" customHeight="false" outlineLevel="0" collapsed="false">
      <c r="B1206" s="137"/>
      <c r="C1206" s="127"/>
      <c r="D1206" s="128"/>
      <c r="E1206" s="128"/>
      <c r="F1206" s="128"/>
      <c r="G1206" s="128"/>
      <c r="H1206" s="128"/>
      <c r="I1206" s="123"/>
      <c r="R1206" s="208"/>
      <c r="S1206" s="208"/>
      <c r="T1206" s="208"/>
      <c r="U1206" s="208"/>
      <c r="V1206" s="209"/>
      <c r="W1206" s="83"/>
      <c r="X1206" s="83"/>
      <c r="Y1206" s="83"/>
      <c r="Z1206" s="83"/>
      <c r="AA1206" s="83"/>
    </row>
    <row r="1207" customFormat="false" ht="15" hidden="false" customHeight="false" outlineLevel="0" collapsed="false">
      <c r="B1207" s="166"/>
      <c r="C1207" s="122"/>
      <c r="D1207" s="128"/>
      <c r="E1207" s="128"/>
      <c r="F1207" s="128"/>
      <c r="G1207" s="139"/>
      <c r="H1207" s="129"/>
      <c r="I1207" s="128"/>
      <c r="R1207" s="208"/>
      <c r="S1207" s="182"/>
      <c r="T1207" s="182"/>
      <c r="U1207" s="182"/>
      <c r="V1207" s="183"/>
      <c r="W1207" s="83"/>
      <c r="X1207" s="83"/>
      <c r="Y1207" s="83"/>
      <c r="Z1207" s="84"/>
      <c r="AA1207" s="98"/>
    </row>
    <row r="1208" customFormat="false" ht="15" hidden="false" customHeight="false" outlineLevel="0" collapsed="false">
      <c r="B1208" s="137"/>
      <c r="C1208" s="156"/>
      <c r="D1208" s="128"/>
      <c r="E1208" s="141"/>
      <c r="F1208" s="141"/>
      <c r="G1208" s="139"/>
      <c r="H1208" s="141"/>
      <c r="I1208" s="141"/>
    </row>
    <row r="1209" customFormat="false" ht="15.75" hidden="false" customHeight="false" outlineLevel="0" collapsed="false">
      <c r="B1209" s="130"/>
      <c r="C1209" s="142"/>
      <c r="D1209" s="123"/>
      <c r="E1209" s="143"/>
      <c r="F1209" s="143"/>
      <c r="G1209" s="144"/>
      <c r="H1209" s="145"/>
      <c r="I1209" s="145"/>
    </row>
    <row r="1210" customFormat="false" ht="15" hidden="false" customHeight="false" outlineLevel="0" collapsed="false">
      <c r="B1210" s="130"/>
      <c r="C1210" s="141"/>
      <c r="D1210" s="153"/>
      <c r="E1210" s="154"/>
      <c r="F1210" s="154"/>
      <c r="G1210" s="154"/>
      <c r="H1210" s="154"/>
      <c r="I1210" s="152"/>
    </row>
    <row r="1211" customFormat="false" ht="15" hidden="false" customHeight="false" outlineLevel="0" collapsed="false">
      <c r="B1211" s="137"/>
      <c r="C1211" s="156"/>
      <c r="D1211" s="169"/>
      <c r="E1211" s="156"/>
      <c r="F1211" s="156"/>
      <c r="G1211" s="156"/>
      <c r="H1211" s="64"/>
      <c r="I1211" s="106"/>
    </row>
    <row r="1212" customFormat="false" ht="15" hidden="false" customHeight="false" outlineLevel="0" collapsed="false">
      <c r="B1212" s="137"/>
      <c r="C1212" s="122"/>
      <c r="D1212" s="123"/>
      <c r="E1212" s="123"/>
      <c r="F1212" s="123"/>
      <c r="G1212" s="123"/>
      <c r="H1212" s="124"/>
      <c r="I1212" s="158"/>
    </row>
    <row r="1213" customFormat="false" ht="15" hidden="false" customHeight="false" outlineLevel="0" collapsed="false">
      <c r="B1213" s="137"/>
      <c r="C1213" s="132"/>
      <c r="D1213" s="123"/>
      <c r="E1213" s="125"/>
      <c r="F1213" s="125"/>
      <c r="G1213" s="125"/>
      <c r="H1213" s="124"/>
      <c r="I1213" s="158"/>
    </row>
    <row r="1214" customFormat="false" ht="15" hidden="false" customHeight="false" outlineLevel="0" collapsed="false">
      <c r="B1214" s="146"/>
      <c r="C1214" s="132"/>
      <c r="D1214" s="123"/>
      <c r="E1214" s="125"/>
      <c r="F1214" s="125"/>
      <c r="G1214" s="125"/>
      <c r="H1214" s="124"/>
      <c r="I1214" s="112"/>
    </row>
    <row r="1215" customFormat="false" ht="15.75" hidden="false" customHeight="false" outlineLevel="0" collapsed="false">
      <c r="B1215" s="161"/>
      <c r="C1215" s="122"/>
      <c r="D1215" s="123"/>
      <c r="E1215" s="123"/>
      <c r="F1215" s="123"/>
      <c r="G1215" s="123"/>
      <c r="H1215" s="124"/>
      <c r="I1215" s="162"/>
    </row>
    <row r="1216" customFormat="false" ht="15" hidden="false" customHeight="false" outlineLevel="0" collapsed="false">
      <c r="B1216" s="146"/>
      <c r="C1216" s="132"/>
      <c r="D1216" s="123"/>
      <c r="E1216" s="125"/>
      <c r="F1216" s="125"/>
      <c r="G1216" s="125"/>
      <c r="H1216" s="124"/>
      <c r="I1216" s="212"/>
    </row>
    <row r="1217" customFormat="false" ht="15" hidden="false" customHeight="false" outlineLevel="0" collapsed="false">
      <c r="B1217" s="146"/>
      <c r="C1217" s="156"/>
      <c r="D1217" s="128"/>
      <c r="E1217" s="139"/>
      <c r="F1217" s="139"/>
      <c r="G1217" s="139"/>
      <c r="H1217" s="129"/>
      <c r="I1217" s="213"/>
    </row>
    <row r="1218" customFormat="false" ht="15" hidden="false" customHeight="false" outlineLevel="0" collapsed="false">
      <c r="B1218" s="130"/>
      <c r="C1218" s="156"/>
      <c r="D1218" s="128"/>
      <c r="E1218" s="141"/>
      <c r="F1218" s="141"/>
      <c r="G1218" s="139"/>
      <c r="H1218" s="129"/>
      <c r="I1218" s="94"/>
    </row>
    <row r="1219" customFormat="false" ht="15" hidden="false" customHeight="false" outlineLevel="0" collapsed="false">
      <c r="B1219" s="130"/>
      <c r="C1219" s="156"/>
      <c r="D1219" s="123"/>
      <c r="E1219" s="141"/>
      <c r="F1219" s="141"/>
      <c r="G1219" s="139"/>
      <c r="H1219" s="129"/>
      <c r="I1219" s="171"/>
    </row>
    <row r="1220" customFormat="false" ht="14.25" hidden="false" customHeight="false" outlineLevel="0" collapsed="false">
      <c r="B1220" s="64"/>
      <c r="C1220" s="122"/>
      <c r="D1220" s="123"/>
      <c r="E1220" s="123"/>
      <c r="F1220" s="123"/>
      <c r="G1220" s="123"/>
      <c r="H1220" s="124"/>
      <c r="I1220" s="171"/>
    </row>
    <row r="1221" customFormat="false" ht="14.25" hidden="false" customHeight="false" outlineLevel="0" collapsed="false">
      <c r="B1221" s="130"/>
      <c r="C1221" s="214"/>
      <c r="D1221" s="123"/>
      <c r="E1221" s="125"/>
      <c r="F1221" s="80"/>
      <c r="G1221" s="125"/>
      <c r="H1221" s="124"/>
      <c r="I1221" s="134"/>
    </row>
    <row r="1222" customFormat="false" ht="14.25" hidden="false" customHeight="false" outlineLevel="0" collapsed="false">
      <c r="B1222" s="64"/>
      <c r="C1222" s="64"/>
      <c r="D1222" s="80"/>
      <c r="E1222" s="80"/>
      <c r="F1222" s="80"/>
      <c r="G1222" s="80"/>
      <c r="H1222" s="80"/>
      <c r="I1222" s="94"/>
    </row>
    <row r="1223" customFormat="false" ht="15" hidden="false" customHeight="false" outlineLevel="0" collapsed="false">
      <c r="B1223" s="146"/>
      <c r="C1223" s="132"/>
      <c r="D1223" s="123"/>
      <c r="E1223" s="80"/>
      <c r="F1223" s="80"/>
      <c r="G1223" s="125"/>
      <c r="H1223" s="124"/>
      <c r="I1223" s="94"/>
    </row>
    <row r="1224" customFormat="false" ht="15" hidden="false" customHeight="false" outlineLevel="0" collapsed="false">
      <c r="B1224" s="146"/>
      <c r="C1224" s="64"/>
      <c r="D1224" s="80"/>
      <c r="E1224" s="164"/>
      <c r="F1224" s="80"/>
      <c r="G1224" s="164"/>
      <c r="H1224" s="164"/>
      <c r="I1224" s="94"/>
    </row>
    <row r="1225" customFormat="false" ht="15" hidden="false" customHeight="false" outlineLevel="0" collapsed="false">
      <c r="B1225" s="146"/>
      <c r="C1225" s="122"/>
      <c r="D1225" s="123"/>
      <c r="E1225" s="80"/>
      <c r="F1225" s="80"/>
      <c r="G1225" s="125"/>
      <c r="H1225" s="124"/>
      <c r="I1225" s="80"/>
    </row>
    <row r="1226" customFormat="false" ht="14.25" hidden="false" customHeight="false" outlineLevel="0" collapsed="false">
      <c r="B1226" s="130"/>
      <c r="C1226" s="122"/>
      <c r="D1226" s="123"/>
      <c r="E1226" s="123"/>
      <c r="F1226" s="123"/>
      <c r="G1226" s="123"/>
      <c r="H1226" s="124"/>
      <c r="I1226" s="123"/>
    </row>
    <row r="1227" customFormat="false" ht="14.25" hidden="false" customHeight="false" outlineLevel="0" collapsed="false">
      <c r="B1227" s="64"/>
      <c r="C1227" s="122"/>
      <c r="D1227" s="123"/>
      <c r="E1227" s="123"/>
      <c r="F1227" s="123"/>
      <c r="G1227" s="123"/>
      <c r="H1227" s="124"/>
      <c r="I1227" s="154"/>
    </row>
    <row r="1228" customFormat="false" ht="15" hidden="false" customHeight="false" outlineLevel="0" collapsed="false">
      <c r="B1228" s="64"/>
      <c r="C1228" s="198"/>
      <c r="D1228" s="128"/>
      <c r="E1228" s="141"/>
      <c r="F1228" s="141"/>
      <c r="G1228" s="139"/>
      <c r="H1228" s="129"/>
      <c r="I1228" s="141"/>
    </row>
    <row r="1229" customFormat="false" ht="15" hidden="false" customHeight="false" outlineLevel="0" collapsed="false">
      <c r="B1229" s="64"/>
      <c r="C1229" s="198"/>
      <c r="D1229" s="123"/>
      <c r="E1229" s="141"/>
      <c r="F1229" s="141"/>
      <c r="G1229" s="141"/>
      <c r="H1229" s="141"/>
      <c r="I1229" s="141"/>
    </row>
    <row r="1230" customFormat="false" ht="14.25" hidden="false" customHeight="false" outlineLevel="0" collapsed="false">
      <c r="B1230" s="64"/>
      <c r="C1230" s="122"/>
      <c r="D1230" s="123"/>
      <c r="E1230" s="140"/>
      <c r="F1230" s="140"/>
      <c r="G1230" s="140"/>
      <c r="H1230" s="140"/>
      <c r="I1230" s="140"/>
    </row>
    <row r="1231" customFormat="false" ht="14.25" hidden="false" customHeight="false" outlineLevel="0" collapsed="false">
      <c r="B1231" s="130"/>
      <c r="C1231" s="122"/>
      <c r="D1231" s="123"/>
      <c r="E1231" s="123"/>
      <c r="F1231" s="123"/>
      <c r="G1231" s="123"/>
      <c r="H1231" s="124"/>
      <c r="I1231" s="123"/>
    </row>
    <row r="1232" customFormat="false" ht="14.25" hidden="false" customHeight="false" outlineLevel="0" collapsed="false">
      <c r="B1232" s="130"/>
      <c r="C1232" s="132"/>
      <c r="D1232" s="123"/>
      <c r="E1232" s="80"/>
      <c r="F1232" s="80"/>
      <c r="G1232" s="125"/>
      <c r="H1232" s="124"/>
      <c r="I1232" s="80"/>
    </row>
    <row r="1233" customFormat="false" ht="15" hidden="false" customHeight="false" outlineLevel="0" collapsed="false">
      <c r="B1233" s="155"/>
      <c r="C1233" s="156"/>
      <c r="D1233" s="128"/>
      <c r="E1233" s="141"/>
      <c r="F1233" s="141"/>
      <c r="G1233" s="139"/>
      <c r="H1233" s="129"/>
      <c r="I1233" s="141"/>
    </row>
    <row r="1234" customFormat="false" ht="15" hidden="false" customHeight="false" outlineLevel="0" collapsed="false">
      <c r="B1234" s="146"/>
      <c r="C1234" s="156"/>
      <c r="D1234" s="128"/>
      <c r="E1234" s="141"/>
      <c r="F1234" s="141"/>
      <c r="G1234" s="139"/>
      <c r="H1234" s="129"/>
      <c r="I1234" s="141"/>
    </row>
    <row r="1235" customFormat="false" ht="15" hidden="false" customHeight="false" outlineLevel="0" collapsed="false">
      <c r="B1235" s="146"/>
      <c r="C1235" s="132"/>
      <c r="D1235" s="128"/>
      <c r="E1235" s="139"/>
      <c r="F1235" s="139"/>
      <c r="G1235" s="139"/>
      <c r="H1235" s="129"/>
      <c r="I1235" s="139"/>
    </row>
    <row r="1236" customFormat="false" ht="15" hidden="false" customHeight="false" outlineLevel="0" collapsed="false">
      <c r="B1236" s="64"/>
      <c r="C1236" s="132"/>
      <c r="D1236" s="128"/>
      <c r="E1236" s="139"/>
      <c r="F1236" s="139"/>
      <c r="G1236" s="139"/>
      <c r="H1236" s="129"/>
      <c r="I1236" s="139"/>
    </row>
    <row r="1237" customFormat="false" ht="14.25" hidden="false" customHeight="false" outlineLevel="0" collapsed="false">
      <c r="B1237" s="130"/>
    </row>
    <row r="1238" customFormat="false" ht="14.25" hidden="false" customHeight="false" outlineLevel="0" collapsed="false">
      <c r="B1238" s="64"/>
    </row>
    <row r="1239" customFormat="false" ht="15" hidden="false" customHeight="false" outlineLevel="0" collapsed="false">
      <c r="B1239" s="146"/>
    </row>
    <row r="1240" customFormat="false" ht="15.75" hidden="false" customHeight="false" outlineLevel="0" collapsed="false">
      <c r="B1240" s="146"/>
      <c r="C1240" s="147"/>
      <c r="D1240" s="147"/>
      <c r="E1240" s="147"/>
      <c r="F1240" s="147"/>
      <c r="G1240" s="147"/>
      <c r="H1240" s="147"/>
      <c r="I1240" s="147"/>
    </row>
    <row r="1241" customFormat="false" ht="15" hidden="false" customHeight="false" outlineLevel="0" collapsed="false">
      <c r="B1241" s="146"/>
      <c r="C1241" s="141"/>
      <c r="D1241" s="128"/>
      <c r="E1241" s="141"/>
      <c r="F1241" s="141"/>
      <c r="G1241" s="139"/>
      <c r="H1241" s="141"/>
      <c r="I1241" s="139"/>
    </row>
    <row r="1242" customFormat="false" ht="15.75" hidden="false" customHeight="false" outlineLevel="0" collapsed="false">
      <c r="B1242" s="146"/>
      <c r="C1242" s="142"/>
      <c r="D1242" s="123"/>
      <c r="E1242" s="143"/>
      <c r="F1242" s="143"/>
      <c r="G1242" s="144"/>
      <c r="H1242" s="145"/>
      <c r="I1242" s="141"/>
    </row>
    <row r="1243" customFormat="false" ht="15" hidden="false" customHeight="false" outlineLevel="0" collapsed="false">
      <c r="C1243" s="141"/>
      <c r="D1243" s="128"/>
      <c r="E1243" s="141"/>
      <c r="F1243" s="141"/>
      <c r="G1243" s="141"/>
      <c r="H1243" s="141"/>
      <c r="I1243" s="145"/>
    </row>
    <row r="1244" customFormat="false" ht="15" hidden="false" customHeight="false" outlineLevel="0" collapsed="false">
      <c r="C1244" s="156"/>
      <c r="D1244" s="169"/>
      <c r="E1244" s="156"/>
      <c r="F1244" s="156"/>
      <c r="G1244" s="156"/>
      <c r="H1244" s="64"/>
      <c r="I1244" s="141"/>
    </row>
    <row r="1245" customFormat="false" ht="14.25" hidden="false" customHeight="false" outlineLevel="0" collapsed="false">
      <c r="C1245" s="132"/>
      <c r="D1245" s="123"/>
      <c r="E1245" s="80"/>
      <c r="F1245" s="80"/>
      <c r="G1245" s="80"/>
      <c r="H1245" s="80"/>
      <c r="I1245" s="112"/>
    </row>
    <row r="1246" customFormat="false" ht="15.75" hidden="false" customHeight="false" outlineLevel="0" collapsed="false">
      <c r="B1246" s="147"/>
      <c r="C1246" s="122"/>
      <c r="D1246" s="123"/>
      <c r="E1246" s="80"/>
      <c r="F1246" s="80"/>
      <c r="G1246" s="80"/>
      <c r="H1246" s="80"/>
      <c r="I1246" s="112"/>
    </row>
    <row r="1247" customFormat="false" ht="15" hidden="false" customHeight="false" outlineLevel="0" collapsed="false">
      <c r="B1247" s="146"/>
      <c r="C1247" s="122"/>
      <c r="D1247" s="123"/>
      <c r="E1247" s="80"/>
      <c r="F1247" s="80"/>
      <c r="G1247" s="80"/>
      <c r="H1247" s="80"/>
      <c r="I1247" s="112"/>
    </row>
    <row r="1248" customFormat="false" ht="15.75" hidden="false" customHeight="false" outlineLevel="0" collapsed="false">
      <c r="B1248" s="161"/>
      <c r="C1248" s="122"/>
      <c r="D1248" s="123"/>
      <c r="E1248" s="140"/>
      <c r="F1248" s="140"/>
      <c r="G1248" s="140"/>
      <c r="H1248" s="140"/>
      <c r="I1248" s="112"/>
    </row>
    <row r="1249" customFormat="false" ht="15" hidden="false" customHeight="false" outlineLevel="0" collapsed="false">
      <c r="B1249" s="146"/>
      <c r="C1249" s="122"/>
      <c r="D1249" s="123"/>
      <c r="E1249" s="123"/>
      <c r="F1249" s="123"/>
      <c r="G1249" s="123"/>
      <c r="H1249" s="124"/>
      <c r="I1249" s="140"/>
    </row>
    <row r="1250" customFormat="false" ht="15" hidden="false" customHeight="false" outlineLevel="0" collapsed="false">
      <c r="B1250" s="146"/>
      <c r="C1250" s="122"/>
      <c r="D1250" s="123"/>
      <c r="E1250" s="125"/>
      <c r="F1250" s="125"/>
      <c r="G1250" s="125"/>
      <c r="H1250" s="125"/>
      <c r="I1250" s="123"/>
    </row>
    <row r="1251" customFormat="false" ht="15" hidden="false" customHeight="false" outlineLevel="0" collapsed="false">
      <c r="B1251" s="64"/>
      <c r="C1251" s="127"/>
      <c r="D1251" s="128"/>
      <c r="E1251" s="139"/>
      <c r="F1251" s="139"/>
      <c r="G1251" s="139"/>
      <c r="H1251" s="129"/>
      <c r="I1251" s="125"/>
    </row>
    <row r="1252" customFormat="false" ht="15" hidden="false" customHeight="false" outlineLevel="0" collapsed="false">
      <c r="B1252" s="130"/>
      <c r="C1252" s="127"/>
      <c r="D1252" s="128"/>
      <c r="E1252" s="16"/>
      <c r="F1252" s="16"/>
      <c r="G1252" s="16"/>
      <c r="H1252" s="16"/>
      <c r="I1252" s="139"/>
    </row>
    <row r="1253" customFormat="false" ht="15" hidden="false" customHeight="false" outlineLevel="0" collapsed="false">
      <c r="B1253" s="130"/>
      <c r="C1253" s="127"/>
      <c r="D1253" s="123"/>
      <c r="E1253" s="16"/>
      <c r="F1253" s="16"/>
      <c r="G1253" s="16"/>
      <c r="H1253" s="131"/>
      <c r="I1253" s="16"/>
    </row>
    <row r="1254" customFormat="false" ht="14.25" hidden="false" customHeight="false" outlineLevel="0" collapsed="false">
      <c r="B1254" s="130"/>
      <c r="C1254" s="122"/>
      <c r="D1254" s="123"/>
      <c r="E1254" s="123"/>
      <c r="F1254" s="123"/>
      <c r="G1254" s="123"/>
      <c r="H1254" s="124"/>
      <c r="I1254" s="112"/>
    </row>
    <row r="1255" customFormat="false" ht="14.25" hidden="false" customHeight="false" outlineLevel="0" collapsed="false">
      <c r="B1255" s="130"/>
      <c r="C1255" s="132"/>
      <c r="D1255" s="123"/>
      <c r="E1255" s="80"/>
      <c r="F1255" s="80"/>
      <c r="G1255" s="125"/>
      <c r="H1255" s="80"/>
      <c r="I1255" s="112"/>
    </row>
    <row r="1256" customFormat="false" ht="14.25" hidden="false" customHeight="false" outlineLevel="0" collapsed="false">
      <c r="B1256" s="130"/>
      <c r="C1256" s="122"/>
      <c r="D1256" s="123"/>
      <c r="E1256" s="125"/>
      <c r="F1256" s="125"/>
      <c r="G1256" s="125"/>
      <c r="H1256" s="124"/>
      <c r="I1256" s="112"/>
    </row>
    <row r="1257" customFormat="false" ht="15" hidden="false" customHeight="false" outlineLevel="0" collapsed="false">
      <c r="B1257" s="137"/>
      <c r="C1257" s="122"/>
      <c r="D1257" s="123"/>
      <c r="E1257" s="125"/>
      <c r="F1257" s="125"/>
      <c r="G1257" s="125"/>
      <c r="H1257" s="124"/>
      <c r="I1257" s="112"/>
    </row>
    <row r="1258" customFormat="false" ht="15" hidden="false" customHeight="false" outlineLevel="0" collapsed="false">
      <c r="B1258" s="137"/>
      <c r="C1258" s="122"/>
      <c r="D1258" s="123"/>
      <c r="E1258" s="140"/>
      <c r="F1258" s="140"/>
      <c r="G1258" s="140"/>
      <c r="H1258" s="140"/>
      <c r="I1258" s="112"/>
    </row>
    <row r="1259" customFormat="false" ht="15" hidden="false" customHeight="false" outlineLevel="0" collapsed="false">
      <c r="B1259" s="137"/>
      <c r="C1259" s="122"/>
      <c r="D1259" s="123"/>
      <c r="E1259" s="80"/>
      <c r="F1259" s="80"/>
      <c r="G1259" s="125"/>
      <c r="H1259" s="124"/>
      <c r="I1259" s="125"/>
    </row>
    <row r="1260" customFormat="false" ht="14.25" hidden="false" customHeight="false" outlineLevel="0" collapsed="false">
      <c r="B1260" s="130"/>
      <c r="C1260" s="122"/>
      <c r="D1260" s="123"/>
      <c r="E1260" s="123"/>
      <c r="F1260" s="123"/>
      <c r="G1260" s="123"/>
      <c r="H1260" s="124"/>
      <c r="I1260" s="123"/>
    </row>
    <row r="1261" customFormat="false" ht="15" hidden="false" customHeight="false" outlineLevel="0" collapsed="false">
      <c r="B1261" s="64"/>
      <c r="C1261" s="122"/>
      <c r="D1261" s="128"/>
      <c r="E1261" s="139"/>
      <c r="F1261" s="139"/>
      <c r="G1261" s="139"/>
      <c r="H1261" s="129"/>
      <c r="I1261" s="125"/>
    </row>
    <row r="1262" customFormat="false" ht="15" hidden="false" customHeight="false" outlineLevel="0" collapsed="false">
      <c r="B1262" s="130"/>
      <c r="C1262" s="122"/>
      <c r="D1262" s="128"/>
      <c r="E1262" s="139"/>
      <c r="F1262" s="139"/>
      <c r="G1262" s="139"/>
      <c r="H1262" s="129"/>
      <c r="I1262" s="139"/>
    </row>
    <row r="1263" customFormat="false" ht="15" hidden="false" customHeight="false" outlineLevel="0" collapsed="false">
      <c r="B1263" s="130"/>
      <c r="C1263" s="122"/>
      <c r="D1263" s="123"/>
      <c r="E1263" s="140"/>
      <c r="F1263" s="140"/>
      <c r="G1263" s="140"/>
      <c r="H1263" s="140"/>
      <c r="I1263" s="139"/>
    </row>
    <row r="1264" customFormat="false" ht="14.25" hidden="false" customHeight="false" outlineLevel="0" collapsed="false">
      <c r="B1264" s="130"/>
      <c r="C1264" s="132"/>
      <c r="D1264" s="123"/>
      <c r="E1264" s="140"/>
      <c r="F1264" s="140"/>
      <c r="G1264" s="140"/>
      <c r="H1264" s="140"/>
      <c r="I1264" s="131"/>
    </row>
    <row r="1265" customFormat="false" ht="14.25" hidden="false" customHeight="false" outlineLevel="0" collapsed="false">
      <c r="B1265" s="130"/>
      <c r="C1265" s="122"/>
      <c r="D1265" s="123"/>
      <c r="E1265" s="123"/>
      <c r="F1265" s="123"/>
      <c r="G1265" s="123"/>
      <c r="H1265" s="124"/>
      <c r="I1265" s="140"/>
    </row>
    <row r="1266" customFormat="false" ht="14.25" hidden="false" customHeight="false" outlineLevel="0" collapsed="false">
      <c r="B1266" s="130"/>
      <c r="C1266" s="122"/>
      <c r="D1266" s="123"/>
      <c r="E1266" s="140"/>
      <c r="F1266" s="140"/>
      <c r="G1266" s="140"/>
      <c r="H1266" s="140"/>
      <c r="I1266" s="123"/>
    </row>
    <row r="1267" customFormat="false" ht="15" hidden="false" customHeight="false" outlineLevel="0" collapsed="false">
      <c r="B1267" s="137"/>
      <c r="C1267" s="122"/>
      <c r="D1267" s="128"/>
      <c r="E1267" s="16"/>
      <c r="F1267" s="16"/>
      <c r="G1267" s="16"/>
      <c r="H1267" s="16"/>
      <c r="I1267" s="140"/>
    </row>
    <row r="1268" customFormat="false" ht="15" hidden="false" customHeight="false" outlineLevel="0" collapsed="false">
      <c r="B1268" s="137"/>
      <c r="C1268" s="122"/>
      <c r="D1268" s="128"/>
      <c r="E1268" s="16"/>
      <c r="F1268" s="16"/>
      <c r="G1268" s="16"/>
      <c r="H1268" s="16"/>
      <c r="I1268" s="16"/>
    </row>
    <row r="1269" customFormat="false" ht="15" hidden="false" customHeight="false" outlineLevel="0" collapsed="false">
      <c r="B1269" s="130"/>
      <c r="C1269" s="122"/>
      <c r="D1269" s="128"/>
      <c r="E1269" s="139"/>
      <c r="F1269" s="139"/>
      <c r="G1269" s="139"/>
      <c r="H1269" s="129"/>
      <c r="I1269" s="16"/>
    </row>
    <row r="1270" customFormat="false" ht="14.25" hidden="false" customHeight="false" outlineLevel="0" collapsed="false">
      <c r="B1270" s="64"/>
    </row>
    <row r="1271" customFormat="false" ht="14.25" hidden="false" customHeight="false" outlineLevel="0" collapsed="false">
      <c r="B1271" s="130"/>
    </row>
    <row r="1272" customFormat="false" ht="14.25" hidden="false" customHeight="false" outlineLevel="0" collapsed="false">
      <c r="B1272" s="130"/>
    </row>
    <row r="1273" customFormat="false" ht="15" hidden="false" customHeight="false" outlineLevel="0" collapsed="false">
      <c r="B1273" s="137"/>
      <c r="C1273" s="149"/>
      <c r="D1273" s="149"/>
      <c r="E1273" s="149"/>
      <c r="F1273" s="149"/>
      <c r="G1273" s="149"/>
      <c r="H1273" s="149"/>
    </row>
    <row r="1274" customFormat="false" ht="15" hidden="false" customHeight="false" outlineLevel="0" collapsed="false">
      <c r="B1274" s="137"/>
      <c r="C1274" s="149"/>
      <c r="D1274" s="149"/>
      <c r="E1274" s="149"/>
      <c r="F1274" s="149"/>
      <c r="G1274" s="149"/>
      <c r="H1274" s="149"/>
    </row>
    <row r="1275" customFormat="false" ht="15" hidden="false" customHeight="false" outlineLevel="0" collapsed="false">
      <c r="B1275" s="137"/>
      <c r="C1275" s="150"/>
      <c r="D1275" s="150"/>
      <c r="E1275" s="150"/>
      <c r="F1275" s="150"/>
      <c r="G1275" s="150"/>
      <c r="H1275" s="150"/>
    </row>
    <row r="1276" customFormat="false" ht="15" hidden="false" customHeight="false" outlineLevel="0" collapsed="false">
      <c r="C1276" s="16"/>
      <c r="D1276" s="16"/>
      <c r="E1276" s="16"/>
      <c r="F1276" s="16"/>
      <c r="G1276" s="16"/>
      <c r="H1276" s="16"/>
      <c r="I1276" s="145"/>
    </row>
    <row r="1277" customFormat="false" ht="15" hidden="false" customHeight="false" outlineLevel="0" collapsed="false">
      <c r="C1277" s="16"/>
      <c r="D1277" s="16"/>
      <c r="E1277" s="16"/>
      <c r="F1277" s="16"/>
      <c r="G1277" s="16"/>
      <c r="H1277" s="16"/>
      <c r="I1277" s="145"/>
    </row>
    <row r="1278" customFormat="false" ht="15.75" hidden="false" customHeight="false" outlineLevel="0" collapsed="false">
      <c r="C1278" s="142"/>
      <c r="D1278" s="123"/>
      <c r="E1278" s="143"/>
      <c r="F1278" s="143"/>
      <c r="G1278" s="144"/>
      <c r="H1278" s="145"/>
      <c r="I1278" s="145"/>
    </row>
    <row r="1279" customFormat="false" ht="15" hidden="false" customHeight="false" outlineLevel="0" collapsed="false">
      <c r="B1279" s="149"/>
      <c r="C1279" s="141"/>
      <c r="D1279" s="153"/>
      <c r="E1279" s="154"/>
      <c r="F1279" s="154"/>
      <c r="G1279" s="154"/>
      <c r="H1279" s="154"/>
      <c r="I1279" s="141"/>
    </row>
    <row r="1280" customFormat="false" ht="15" hidden="false" customHeight="false" outlineLevel="0" collapsed="false">
      <c r="B1280" s="149"/>
      <c r="C1280" s="156"/>
      <c r="D1280" s="169"/>
      <c r="E1280" s="156"/>
      <c r="F1280" s="156"/>
      <c r="G1280" s="156"/>
      <c r="H1280" s="64"/>
      <c r="I1280" s="215"/>
    </row>
    <row r="1281" customFormat="false" ht="15" hidden="false" customHeight="false" outlineLevel="0" collapsed="false">
      <c r="B1281" s="150"/>
      <c r="C1281" s="132"/>
      <c r="D1281" s="123"/>
      <c r="E1281" s="80"/>
      <c r="F1281" s="80"/>
      <c r="G1281" s="80"/>
      <c r="H1281" s="80"/>
      <c r="I1281" s="112"/>
    </row>
    <row r="1282" customFormat="false" ht="15" hidden="false" customHeight="false" outlineLevel="0" collapsed="false">
      <c r="B1282" s="16"/>
      <c r="C1282" s="122"/>
      <c r="D1282" s="123"/>
      <c r="E1282" s="125"/>
      <c r="F1282" s="125"/>
      <c r="G1282" s="125"/>
      <c r="H1282" s="124"/>
      <c r="I1282" s="94"/>
    </row>
    <row r="1283" customFormat="false" ht="15" hidden="false" customHeight="false" outlineLevel="0" collapsed="false">
      <c r="B1283" s="16"/>
      <c r="C1283" s="122"/>
      <c r="D1283" s="123"/>
      <c r="E1283" s="123"/>
      <c r="F1283" s="123"/>
      <c r="G1283" s="123"/>
      <c r="H1283" s="124"/>
      <c r="I1283" s="158"/>
    </row>
    <row r="1284" customFormat="false" ht="15.75" hidden="false" customHeight="false" outlineLevel="0" collapsed="false">
      <c r="B1284" s="161"/>
      <c r="C1284" s="132"/>
      <c r="D1284" s="123"/>
      <c r="E1284" s="125"/>
      <c r="F1284" s="125"/>
      <c r="G1284" s="125"/>
      <c r="H1284" s="124"/>
      <c r="I1284" s="112"/>
    </row>
    <row r="1285" customFormat="false" ht="15" hidden="false" customHeight="false" outlineLevel="0" collapsed="false">
      <c r="B1285" s="146"/>
      <c r="C1285" s="122"/>
      <c r="D1285" s="123"/>
      <c r="E1285" s="123"/>
      <c r="F1285" s="123"/>
      <c r="G1285" s="123"/>
      <c r="H1285" s="124"/>
      <c r="I1285" s="162"/>
    </row>
    <row r="1286" customFormat="false" ht="15" hidden="false" customHeight="false" outlineLevel="0" collapsed="false">
      <c r="B1286" s="146"/>
      <c r="C1286" s="122"/>
      <c r="D1286" s="123"/>
      <c r="E1286" s="140"/>
      <c r="F1286" s="140"/>
      <c r="G1286" s="140"/>
      <c r="H1286" s="140"/>
      <c r="I1286" s="213"/>
    </row>
    <row r="1287" customFormat="false" ht="15" hidden="false" customHeight="false" outlineLevel="0" collapsed="false">
      <c r="B1287" s="64"/>
      <c r="C1287" s="127"/>
      <c r="D1287" s="128"/>
      <c r="E1287" s="139"/>
      <c r="F1287" s="139"/>
      <c r="G1287" s="139"/>
      <c r="H1287" s="129"/>
      <c r="I1287" s="216"/>
    </row>
    <row r="1288" customFormat="false" ht="15" hidden="false" customHeight="false" outlineLevel="0" collapsed="false">
      <c r="B1288" s="130"/>
      <c r="C1288" s="127"/>
      <c r="D1288" s="123"/>
      <c r="E1288" s="16"/>
      <c r="F1288" s="16"/>
      <c r="G1288" s="16"/>
      <c r="H1288" s="16"/>
      <c r="I1288" s="171"/>
    </row>
    <row r="1289" customFormat="false" ht="14.25" hidden="false" customHeight="false" outlineLevel="0" collapsed="false">
      <c r="B1289" s="130"/>
      <c r="C1289" s="122"/>
      <c r="D1289" s="123"/>
      <c r="E1289" s="140"/>
      <c r="F1289" s="140"/>
      <c r="G1289" s="140"/>
      <c r="H1289" s="140"/>
      <c r="I1289" s="158"/>
    </row>
    <row r="1290" customFormat="false" ht="14.25" hidden="false" customHeight="false" outlineLevel="0" collapsed="false">
      <c r="B1290" s="64"/>
      <c r="C1290" s="122"/>
      <c r="D1290" s="123"/>
      <c r="E1290" s="123"/>
      <c r="F1290" s="123"/>
      <c r="G1290" s="123"/>
      <c r="H1290" s="124"/>
      <c r="I1290" s="112"/>
    </row>
    <row r="1291" customFormat="false" ht="14.25" hidden="false" customHeight="false" outlineLevel="0" collapsed="false">
      <c r="B1291" s="130"/>
      <c r="C1291" s="122"/>
      <c r="D1291" s="123"/>
      <c r="E1291" s="125"/>
      <c r="F1291" s="125"/>
      <c r="G1291" s="125"/>
      <c r="H1291" s="124"/>
      <c r="I1291" s="112"/>
    </row>
    <row r="1292" customFormat="false" ht="14.25" hidden="false" customHeight="false" outlineLevel="0" collapsed="false">
      <c r="B1292" s="130"/>
      <c r="C1292" s="122"/>
      <c r="D1292" s="140"/>
      <c r="E1292" s="140"/>
      <c r="F1292" s="140"/>
      <c r="G1292" s="140"/>
      <c r="H1292" s="140"/>
      <c r="I1292" s="112"/>
    </row>
    <row r="1293" customFormat="false" ht="15" hidden="false" customHeight="false" outlineLevel="0" collapsed="false">
      <c r="B1293" s="137"/>
      <c r="C1293" s="122"/>
      <c r="D1293" s="123"/>
      <c r="E1293" s="125"/>
      <c r="F1293" s="125"/>
      <c r="G1293" s="125"/>
      <c r="H1293" s="124"/>
      <c r="I1293" s="112"/>
    </row>
    <row r="1294" customFormat="false" ht="15" hidden="false" customHeight="false" outlineLevel="0" collapsed="false">
      <c r="B1294" s="137"/>
      <c r="C1294" s="122"/>
      <c r="D1294" s="123"/>
      <c r="E1294" s="135"/>
      <c r="F1294" s="135"/>
      <c r="G1294" s="135"/>
      <c r="H1294" s="136"/>
      <c r="I1294" s="94"/>
    </row>
    <row r="1295" customFormat="false" ht="15" hidden="false" customHeight="false" outlineLevel="0" collapsed="false">
      <c r="B1295" s="137"/>
      <c r="C1295" s="122"/>
      <c r="D1295" s="123"/>
      <c r="E1295" s="123"/>
      <c r="F1295" s="123"/>
      <c r="G1295" s="123"/>
      <c r="H1295" s="124"/>
      <c r="I1295" s="162"/>
    </row>
    <row r="1296" customFormat="false" ht="14.25" hidden="false" customHeight="false" outlineLevel="0" collapsed="false">
      <c r="B1296" s="130"/>
      <c r="C1296" s="122"/>
      <c r="D1296" s="123"/>
      <c r="E1296" s="123"/>
      <c r="F1296" s="123"/>
      <c r="G1296" s="123"/>
      <c r="H1296" s="124"/>
      <c r="I1296" s="212"/>
    </row>
    <row r="1297" customFormat="false" ht="14.25" hidden="false" customHeight="false" outlineLevel="0" collapsed="false">
      <c r="B1297" s="130"/>
      <c r="C1297" s="122"/>
      <c r="D1297" s="123"/>
      <c r="E1297" s="125"/>
      <c r="F1297" s="125"/>
      <c r="G1297" s="125"/>
      <c r="H1297" s="125"/>
      <c r="I1297" s="213"/>
    </row>
    <row r="1298" customFormat="false" ht="15" hidden="false" customHeight="false" outlineLevel="0" collapsed="false">
      <c r="B1298" s="217"/>
      <c r="C1298" s="122"/>
      <c r="D1298" s="128"/>
      <c r="E1298" s="139"/>
      <c r="F1298" s="139"/>
      <c r="G1298" s="139"/>
      <c r="H1298" s="129"/>
      <c r="I1298" s="216"/>
    </row>
    <row r="1299" customFormat="false" ht="15" hidden="false" customHeight="false" outlineLevel="0" collapsed="false">
      <c r="B1299" s="130"/>
      <c r="C1299" s="122"/>
      <c r="D1299" s="128"/>
      <c r="E1299" s="16"/>
      <c r="F1299" s="16"/>
      <c r="G1299" s="16"/>
      <c r="H1299" s="16"/>
      <c r="I1299" s="171"/>
    </row>
    <row r="1300" customFormat="false" ht="14.25" hidden="false" customHeight="false" outlineLevel="0" collapsed="false">
      <c r="B1300" s="130"/>
      <c r="C1300" s="122"/>
      <c r="D1300" s="123"/>
      <c r="E1300" s="140"/>
      <c r="F1300" s="140"/>
      <c r="G1300" s="140"/>
      <c r="H1300" s="140"/>
      <c r="I1300" s="162"/>
    </row>
    <row r="1301" customFormat="false" ht="14.25" hidden="false" customHeight="false" outlineLevel="0" collapsed="false">
      <c r="B1301" s="130"/>
      <c r="C1301" s="64"/>
      <c r="D1301" s="80"/>
      <c r="E1301" s="80"/>
      <c r="F1301" s="80"/>
      <c r="G1301" s="80"/>
      <c r="H1301" s="80"/>
      <c r="I1301" s="162"/>
    </row>
    <row r="1302" customFormat="false" ht="14.25" hidden="false" customHeight="false" outlineLevel="0" collapsed="false">
      <c r="B1302" s="130"/>
      <c r="C1302" s="122"/>
      <c r="D1302" s="123"/>
      <c r="E1302" s="140"/>
      <c r="F1302" s="140"/>
      <c r="G1302" s="140"/>
      <c r="H1302" s="140"/>
      <c r="I1302" s="112"/>
    </row>
    <row r="1303" customFormat="false" ht="15" hidden="false" customHeight="false" outlineLevel="0" collapsed="false">
      <c r="B1303" s="130"/>
      <c r="C1303" s="122"/>
      <c r="D1303" s="128"/>
      <c r="E1303" s="16"/>
      <c r="F1303" s="16"/>
      <c r="G1303" s="16"/>
      <c r="H1303" s="16"/>
      <c r="I1303" s="216"/>
    </row>
    <row r="1304" customFormat="false" ht="15" hidden="false" customHeight="false" outlineLevel="0" collapsed="false">
      <c r="B1304" s="137"/>
      <c r="C1304" s="122"/>
      <c r="D1304" s="128"/>
      <c r="E1304" s="16"/>
      <c r="F1304" s="16"/>
      <c r="G1304" s="16"/>
      <c r="H1304" s="16"/>
      <c r="I1304" s="216"/>
    </row>
    <row r="1305" customFormat="false" ht="15" hidden="false" customHeight="false" outlineLevel="0" collapsed="false">
      <c r="B1305" s="137"/>
      <c r="C1305" s="127"/>
      <c r="D1305" s="128"/>
      <c r="E1305" s="16"/>
      <c r="F1305" s="16"/>
      <c r="G1305" s="16"/>
      <c r="H1305" s="16"/>
      <c r="I1305" s="216"/>
    </row>
    <row r="1306" customFormat="false" ht="15" hidden="false" customHeight="false" outlineLevel="0" collapsed="false">
      <c r="B1306" s="137"/>
    </row>
    <row r="1307" customFormat="false" ht="14.25" hidden="false" customHeight="false" outlineLevel="0" collapsed="false">
      <c r="B1307" s="64"/>
    </row>
    <row r="1308" customFormat="false" ht="15" hidden="false" customHeight="false" outlineLevel="0" collapsed="false">
      <c r="B1308" s="130"/>
      <c r="C1308" s="146"/>
      <c r="D1308" s="146"/>
      <c r="E1308" s="146"/>
      <c r="F1308" s="146"/>
      <c r="G1308" s="151"/>
      <c r="H1308" s="151"/>
    </row>
    <row r="1309" customFormat="false" ht="15" hidden="false" customHeight="false" outlineLevel="0" collapsed="false">
      <c r="B1309" s="137"/>
      <c r="C1309" s="146"/>
      <c r="D1309" s="146"/>
      <c r="E1309" s="146"/>
      <c r="F1309" s="146"/>
      <c r="G1309" s="146"/>
      <c r="H1309" s="151"/>
      <c r="I1309" s="218"/>
    </row>
    <row r="1310" customFormat="false" ht="15" hidden="false" customHeight="false" outlineLevel="0" collapsed="false">
      <c r="B1310" s="137"/>
      <c r="C1310" s="141"/>
      <c r="D1310" s="123"/>
      <c r="E1310" s="80"/>
      <c r="F1310" s="80"/>
      <c r="G1310" s="80"/>
      <c r="H1310" s="64"/>
      <c r="I1310" s="152"/>
    </row>
    <row r="1311" customFormat="false" ht="15" hidden="false" customHeight="false" outlineLevel="0" collapsed="false">
      <c r="B1311" s="137"/>
      <c r="C1311" s="156"/>
      <c r="D1311" s="157"/>
      <c r="E1311" s="156"/>
      <c r="F1311" s="156"/>
      <c r="G1311" s="156"/>
      <c r="H1311" s="156"/>
      <c r="I1311" s="106"/>
    </row>
    <row r="1312" customFormat="false" ht="14.25" hidden="false" customHeight="false" outlineLevel="0" collapsed="false">
      <c r="C1312" s="122"/>
      <c r="D1312" s="123"/>
      <c r="E1312" s="123"/>
      <c r="F1312" s="123"/>
      <c r="G1312" s="123"/>
      <c r="H1312" s="124"/>
      <c r="I1312" s="219"/>
    </row>
    <row r="1313" customFormat="false" ht="14.25" hidden="false" customHeight="false" outlineLevel="0" collapsed="false">
      <c r="C1313" s="132"/>
      <c r="D1313" s="123"/>
      <c r="E1313" s="80"/>
      <c r="F1313" s="80"/>
      <c r="G1313" s="80"/>
      <c r="H1313" s="80"/>
      <c r="I1313" s="94"/>
    </row>
    <row r="1314" customFormat="false" ht="15" hidden="false" customHeight="false" outlineLevel="0" collapsed="false">
      <c r="B1314" s="146"/>
      <c r="C1314" s="132"/>
      <c r="D1314" s="123"/>
      <c r="E1314" s="125"/>
      <c r="F1314" s="125"/>
      <c r="G1314" s="125"/>
      <c r="H1314" s="124"/>
      <c r="I1314" s="112"/>
    </row>
    <row r="1315" customFormat="false" ht="15.75" hidden="false" customHeight="false" outlineLevel="0" collapsed="false">
      <c r="B1315" s="161"/>
      <c r="C1315" s="132"/>
      <c r="D1315" s="123"/>
      <c r="E1315" s="125"/>
      <c r="F1315" s="125"/>
      <c r="G1315" s="125"/>
      <c r="H1315" s="124"/>
      <c r="I1315" s="112"/>
    </row>
    <row r="1316" customFormat="false" ht="15" hidden="false" customHeight="false" outlineLevel="0" collapsed="false">
      <c r="B1316" s="146"/>
      <c r="C1316" s="122"/>
      <c r="D1316" s="123"/>
      <c r="E1316" s="123"/>
      <c r="F1316" s="123"/>
      <c r="G1316" s="123"/>
      <c r="H1316" s="124"/>
      <c r="I1316" s="112"/>
    </row>
    <row r="1317" customFormat="false" ht="15" hidden="false" customHeight="false" outlineLevel="0" collapsed="false">
      <c r="B1317" s="146"/>
      <c r="C1317" s="122"/>
      <c r="D1317" s="123"/>
      <c r="E1317" s="123"/>
      <c r="F1317" s="123"/>
      <c r="G1317" s="123"/>
      <c r="H1317" s="124"/>
      <c r="I1317" s="123"/>
    </row>
    <row r="1318" customFormat="false" ht="15" hidden="false" customHeight="false" outlineLevel="0" collapsed="false">
      <c r="B1318" s="130"/>
      <c r="C1318" s="127"/>
      <c r="D1318" s="128"/>
      <c r="E1318" s="128"/>
      <c r="F1318" s="128"/>
      <c r="G1318" s="128"/>
      <c r="H1318" s="129"/>
      <c r="I1318" s="128"/>
    </row>
    <row r="1319" customFormat="false" ht="15" hidden="false" customHeight="false" outlineLevel="0" collapsed="false">
      <c r="B1319" s="64"/>
      <c r="C1319" s="127"/>
      <c r="D1319" s="128"/>
      <c r="E1319" s="128"/>
      <c r="F1319" s="128"/>
      <c r="G1319" s="128"/>
      <c r="H1319" s="129"/>
      <c r="I1319" s="128"/>
    </row>
    <row r="1320" customFormat="false" ht="15" hidden="false" customHeight="false" outlineLevel="0" collapsed="false">
      <c r="B1320" s="130"/>
      <c r="C1320" s="127"/>
      <c r="D1320" s="123"/>
      <c r="E1320" s="128"/>
      <c r="F1320" s="128"/>
      <c r="G1320" s="128"/>
      <c r="H1320" s="129"/>
      <c r="I1320" s="220"/>
    </row>
    <row r="1321" customFormat="false" ht="14.25" hidden="false" customHeight="false" outlineLevel="0" collapsed="false">
      <c r="B1321" s="64"/>
      <c r="C1321" s="122"/>
      <c r="D1321" s="123"/>
      <c r="E1321" s="123"/>
      <c r="F1321" s="123"/>
      <c r="G1321" s="123"/>
      <c r="H1321" s="124"/>
      <c r="I1321" s="171"/>
    </row>
    <row r="1322" customFormat="false" ht="14.25" hidden="false" customHeight="false" outlineLevel="0" collapsed="false">
      <c r="B1322" s="130"/>
      <c r="C1322" s="122"/>
      <c r="D1322" s="123"/>
      <c r="E1322" s="123"/>
      <c r="F1322" s="123"/>
      <c r="G1322" s="123"/>
      <c r="H1322" s="124"/>
      <c r="I1322" s="112"/>
    </row>
    <row r="1323" customFormat="false" ht="14.25" hidden="false" customHeight="false" outlineLevel="0" collapsed="false">
      <c r="B1323" s="130"/>
      <c r="C1323" s="122"/>
      <c r="D1323" s="123"/>
      <c r="E1323" s="125"/>
      <c r="F1323" s="125"/>
      <c r="G1323" s="125"/>
      <c r="H1323" s="124"/>
      <c r="I1323" s="112"/>
    </row>
    <row r="1324" customFormat="false" ht="15" hidden="false" customHeight="false" outlineLevel="0" collapsed="false">
      <c r="B1324" s="137"/>
      <c r="C1324" s="122"/>
      <c r="D1324" s="123"/>
      <c r="E1324" s="123"/>
      <c r="F1324" s="123"/>
      <c r="G1324" s="123"/>
      <c r="H1324" s="124"/>
      <c r="I1324" s="112"/>
    </row>
    <row r="1325" customFormat="false" ht="15" hidden="false" customHeight="false" outlineLevel="0" collapsed="false">
      <c r="B1325" s="137"/>
      <c r="C1325" s="122"/>
      <c r="D1325" s="123"/>
      <c r="E1325" s="123"/>
      <c r="F1325" s="123"/>
      <c r="G1325" s="123"/>
      <c r="H1325" s="124"/>
      <c r="I1325" s="174"/>
    </row>
    <row r="1326" customFormat="false" ht="15" hidden="false" customHeight="false" outlineLevel="0" collapsed="false">
      <c r="B1326" s="137"/>
      <c r="C1326" s="132"/>
      <c r="D1326" s="123"/>
      <c r="E1326" s="125"/>
      <c r="F1326" s="125"/>
      <c r="G1326" s="125"/>
      <c r="H1326" s="124"/>
      <c r="I1326" s="112"/>
    </row>
    <row r="1327" customFormat="false" ht="14.25" hidden="false" customHeight="false" outlineLevel="0" collapsed="false">
      <c r="B1327" s="130"/>
      <c r="C1327" s="122"/>
      <c r="D1327" s="123"/>
      <c r="E1327" s="80"/>
      <c r="F1327" s="80"/>
      <c r="G1327" s="125"/>
      <c r="H1327" s="124"/>
      <c r="I1327" s="112"/>
    </row>
    <row r="1328" customFormat="false" ht="14.25" hidden="false" customHeight="false" outlineLevel="0" collapsed="false">
      <c r="B1328" s="130"/>
      <c r="C1328" s="122"/>
      <c r="D1328" s="123"/>
      <c r="E1328" s="123"/>
      <c r="F1328" s="123"/>
      <c r="G1328" s="123"/>
      <c r="H1328" s="124"/>
      <c r="I1328" s="112"/>
    </row>
    <row r="1329" customFormat="false" ht="15" hidden="false" customHeight="false" outlineLevel="0" collapsed="false">
      <c r="B1329" s="130"/>
      <c r="C1329" s="127"/>
      <c r="D1329" s="128"/>
      <c r="E1329" s="128"/>
      <c r="F1329" s="128"/>
      <c r="G1329" s="139"/>
      <c r="H1329" s="129"/>
      <c r="I1329" s="221"/>
    </row>
    <row r="1330" customFormat="false" ht="15" hidden="false" customHeight="false" outlineLevel="0" collapsed="false">
      <c r="B1330" s="130"/>
      <c r="C1330" s="127"/>
      <c r="D1330" s="128"/>
      <c r="E1330" s="128"/>
      <c r="F1330" s="128"/>
      <c r="G1330" s="128"/>
      <c r="H1330" s="129"/>
      <c r="I1330" s="128"/>
    </row>
    <row r="1331" customFormat="false" ht="15" hidden="false" customHeight="false" outlineLevel="0" collapsed="false">
      <c r="B1331" s="130"/>
      <c r="C1331" s="127"/>
      <c r="D1331" s="123"/>
      <c r="E1331" s="128"/>
      <c r="F1331" s="128"/>
      <c r="G1331" s="128"/>
      <c r="H1331" s="129"/>
      <c r="I1331" s="220"/>
    </row>
    <row r="1332" customFormat="false" ht="14.25" hidden="false" customHeight="false" outlineLevel="0" collapsed="false">
      <c r="B1332" s="64"/>
      <c r="C1332" s="122"/>
      <c r="D1332" s="123"/>
      <c r="E1332" s="123"/>
      <c r="F1332" s="123"/>
      <c r="G1332" s="123"/>
      <c r="H1332" s="124"/>
      <c r="I1332" s="123"/>
    </row>
    <row r="1333" customFormat="false" ht="14.25" hidden="false" customHeight="false" outlineLevel="0" collapsed="false">
      <c r="B1333" s="130"/>
      <c r="C1333" s="122"/>
      <c r="D1333" s="123"/>
      <c r="E1333" s="123"/>
      <c r="F1333" s="123"/>
      <c r="G1333" s="123"/>
      <c r="H1333" s="124"/>
      <c r="I1333" s="162"/>
    </row>
    <row r="1334" customFormat="false" ht="14.25" hidden="false" customHeight="false" outlineLevel="0" collapsed="false">
      <c r="B1334" s="130"/>
      <c r="C1334" s="122"/>
      <c r="D1334" s="123"/>
      <c r="E1334" s="123"/>
      <c r="F1334" s="123"/>
      <c r="G1334" s="123"/>
      <c r="H1334" s="124"/>
      <c r="I1334" s="123"/>
    </row>
    <row r="1335" customFormat="false" ht="15" hidden="false" customHeight="false" outlineLevel="0" collapsed="false">
      <c r="B1335" s="137"/>
      <c r="C1335" s="127"/>
      <c r="D1335" s="128"/>
      <c r="E1335" s="128"/>
      <c r="F1335" s="128"/>
      <c r="G1335" s="128"/>
      <c r="H1335" s="129"/>
      <c r="I1335" s="128"/>
    </row>
    <row r="1336" customFormat="false" ht="15" hidden="false" customHeight="false" outlineLevel="0" collapsed="false">
      <c r="B1336" s="137"/>
      <c r="C1336" s="127"/>
      <c r="D1336" s="128"/>
      <c r="E1336" s="128"/>
      <c r="F1336" s="128"/>
      <c r="G1336" s="128"/>
      <c r="H1336" s="128"/>
      <c r="I1336" s="123"/>
    </row>
    <row r="1337" customFormat="false" ht="15" hidden="false" customHeight="false" outlineLevel="0" collapsed="false">
      <c r="B1337" s="137"/>
      <c r="C1337" s="122"/>
      <c r="D1337" s="128"/>
      <c r="E1337" s="128"/>
      <c r="F1337" s="128"/>
      <c r="G1337" s="139"/>
      <c r="H1337" s="129"/>
      <c r="I1337" s="128"/>
    </row>
    <row r="1338" customFormat="false" ht="14.25" hidden="false" customHeight="false" outlineLevel="0" collapsed="false">
      <c r="B1338" s="130"/>
    </row>
    <row r="1339" customFormat="false" ht="14.25" hidden="false" customHeight="false" outlineLevel="0" collapsed="false">
      <c r="B1339" s="130"/>
    </row>
    <row r="1340" customFormat="false" ht="14.25" hidden="false" customHeight="false" outlineLevel="0" collapsed="false">
      <c r="B1340" s="130"/>
    </row>
    <row r="1341" customFormat="false" ht="15" hidden="false" customHeight="false" outlineLevel="0" collapsed="false">
      <c r="B1341" s="137"/>
    </row>
    <row r="1342" customFormat="false" ht="15.75" hidden="false" customHeight="false" outlineLevel="0" collapsed="false">
      <c r="B1342" s="137"/>
      <c r="C1342" s="147"/>
      <c r="D1342" s="147"/>
      <c r="E1342" s="147"/>
      <c r="F1342" s="147"/>
      <c r="G1342" s="147"/>
      <c r="H1342" s="147"/>
      <c r="I1342" s="147"/>
    </row>
    <row r="1343" customFormat="false" ht="15" hidden="false" customHeight="false" outlineLevel="0" collapsed="false">
      <c r="B1343" s="137"/>
      <c r="C1343" s="170"/>
      <c r="D1343" s="170"/>
      <c r="E1343" s="170"/>
      <c r="F1343" s="170"/>
      <c r="G1343" s="170"/>
      <c r="H1343" s="170"/>
      <c r="I1343" s="170"/>
    </row>
    <row r="1344" customFormat="false" ht="15" hidden="false" customHeight="false" outlineLevel="0" collapsed="false">
      <c r="C1344" s="141"/>
      <c r="D1344" s="128"/>
      <c r="E1344" s="141"/>
      <c r="F1344" s="141"/>
      <c r="G1344" s="139"/>
      <c r="H1344" s="141"/>
      <c r="I1344" s="141"/>
    </row>
    <row r="1345" customFormat="false" ht="15.75" hidden="false" customHeight="false" outlineLevel="0" collapsed="false">
      <c r="C1345" s="142"/>
      <c r="D1345" s="123"/>
      <c r="E1345" s="143"/>
      <c r="F1345" s="143"/>
      <c r="G1345" s="144"/>
      <c r="H1345" s="145"/>
      <c r="I1345" s="141"/>
    </row>
    <row r="1346" customFormat="false" ht="15" hidden="false" customHeight="false" outlineLevel="0" collapsed="false">
      <c r="C1346" s="141"/>
      <c r="D1346" s="123"/>
      <c r="E1346" s="80"/>
      <c r="F1346" s="80"/>
      <c r="G1346" s="80"/>
      <c r="H1346" s="80"/>
      <c r="I1346" s="145"/>
    </row>
    <row r="1347" customFormat="false" ht="15" hidden="false" customHeight="false" outlineLevel="0" collapsed="false">
      <c r="C1347" s="156"/>
      <c r="D1347" s="169"/>
      <c r="E1347" s="156"/>
      <c r="F1347" s="156"/>
      <c r="G1347" s="156"/>
      <c r="H1347" s="64"/>
      <c r="I1347" s="141"/>
    </row>
    <row r="1348" customFormat="false" ht="15.75" hidden="false" customHeight="false" outlineLevel="0" collapsed="false">
      <c r="B1348" s="147"/>
      <c r="C1348" s="132"/>
      <c r="D1348" s="123"/>
      <c r="E1348" s="80"/>
      <c r="F1348" s="80"/>
      <c r="G1348" s="80"/>
      <c r="H1348" s="80"/>
      <c r="I1348" s="112"/>
    </row>
    <row r="1349" customFormat="false" ht="14.25" hidden="false" customHeight="false" outlineLevel="0" collapsed="false">
      <c r="B1349" s="170"/>
      <c r="C1349" s="122"/>
      <c r="D1349" s="123"/>
      <c r="E1349" s="125"/>
      <c r="F1349" s="125"/>
      <c r="G1349" s="125"/>
      <c r="H1349" s="124"/>
      <c r="I1349" s="94"/>
    </row>
    <row r="1350" customFormat="false" ht="15.75" hidden="false" customHeight="false" outlineLevel="0" collapsed="false">
      <c r="B1350" s="161"/>
      <c r="C1350" s="122"/>
      <c r="D1350" s="123"/>
      <c r="E1350" s="123"/>
      <c r="F1350" s="123"/>
      <c r="G1350" s="123"/>
      <c r="H1350" s="124"/>
      <c r="I1350" s="112"/>
    </row>
    <row r="1351" customFormat="false" ht="15.75" hidden="false" customHeight="false" outlineLevel="0" collapsed="false">
      <c r="B1351" s="161"/>
      <c r="C1351" s="132"/>
      <c r="D1351" s="123"/>
      <c r="E1351" s="125"/>
      <c r="F1351" s="125"/>
      <c r="G1351" s="125"/>
      <c r="H1351" s="124"/>
      <c r="I1351" s="112"/>
    </row>
    <row r="1352" customFormat="false" ht="15" hidden="false" customHeight="false" outlineLevel="0" collapsed="false">
      <c r="B1352" s="146"/>
      <c r="C1352" s="122"/>
      <c r="D1352" s="123"/>
      <c r="E1352" s="123"/>
      <c r="F1352" s="123"/>
      <c r="G1352" s="123"/>
      <c r="H1352" s="124"/>
      <c r="I1352" s="125"/>
    </row>
    <row r="1353" customFormat="false" ht="15" hidden="false" customHeight="false" outlineLevel="0" collapsed="false">
      <c r="B1353" s="146"/>
      <c r="C1353" s="122"/>
      <c r="D1353" s="123"/>
      <c r="E1353" s="123"/>
      <c r="F1353" s="123"/>
      <c r="G1353" s="123"/>
      <c r="H1353" s="123"/>
      <c r="I1353" s="123"/>
    </row>
    <row r="1354" customFormat="false" ht="15" hidden="false" customHeight="false" outlineLevel="0" collapsed="false">
      <c r="B1354" s="64"/>
      <c r="C1354" s="127"/>
      <c r="D1354" s="128"/>
      <c r="E1354" s="128"/>
      <c r="F1354" s="128"/>
      <c r="G1354" s="128"/>
      <c r="H1354" s="129"/>
      <c r="I1354" s="123"/>
    </row>
    <row r="1355" customFormat="false" ht="15" hidden="false" customHeight="false" outlineLevel="0" collapsed="false">
      <c r="B1355" s="130"/>
      <c r="C1355" s="127"/>
      <c r="D1355" s="123"/>
      <c r="E1355" s="16"/>
      <c r="F1355" s="16"/>
      <c r="G1355" s="16"/>
      <c r="H1355" s="131"/>
      <c r="I1355" s="16"/>
    </row>
    <row r="1356" customFormat="false" ht="14.25" hidden="false" customHeight="false" outlineLevel="0" collapsed="false">
      <c r="B1356" s="130"/>
      <c r="C1356" s="122"/>
      <c r="D1356" s="123"/>
      <c r="E1356" s="123"/>
      <c r="F1356" s="123"/>
      <c r="G1356" s="123"/>
      <c r="H1356" s="124"/>
      <c r="I1356" s="112"/>
    </row>
    <row r="1357" customFormat="false" ht="14.25" hidden="false" customHeight="false" outlineLevel="0" collapsed="false">
      <c r="B1357" s="64"/>
      <c r="C1357" s="132"/>
      <c r="D1357" s="80"/>
      <c r="E1357" s="124"/>
      <c r="F1357" s="80"/>
      <c r="G1357" s="80"/>
      <c r="H1357" s="80"/>
      <c r="I1357" s="112"/>
    </row>
    <row r="1358" customFormat="false" ht="14.25" hidden="false" customHeight="false" outlineLevel="0" collapsed="false">
      <c r="B1358" s="130"/>
      <c r="C1358" s="132"/>
      <c r="D1358" s="123"/>
      <c r="E1358" s="80"/>
      <c r="F1358" s="80"/>
      <c r="G1358" s="125"/>
      <c r="H1358" s="124"/>
      <c r="I1358" s="134"/>
    </row>
    <row r="1359" customFormat="false" ht="14.25" hidden="false" customHeight="false" outlineLevel="0" collapsed="false">
      <c r="B1359" s="130"/>
      <c r="C1359" s="122"/>
      <c r="D1359" s="123"/>
      <c r="E1359" s="135"/>
      <c r="F1359" s="135"/>
      <c r="G1359" s="135"/>
      <c r="H1359" s="136"/>
      <c r="I1359" s="94"/>
    </row>
    <row r="1360" customFormat="false" ht="15" hidden="false" customHeight="false" outlineLevel="0" collapsed="false">
      <c r="B1360" s="137"/>
      <c r="C1360" s="122"/>
      <c r="D1360" s="123"/>
      <c r="E1360" s="80"/>
      <c r="F1360" s="80"/>
      <c r="G1360" s="125"/>
      <c r="H1360" s="124"/>
      <c r="I1360" s="138"/>
    </row>
    <row r="1361" customFormat="false" ht="15" hidden="false" customHeight="false" outlineLevel="0" collapsed="false">
      <c r="B1361" s="137"/>
      <c r="C1361" s="122"/>
      <c r="D1361" s="123"/>
      <c r="E1361" s="123"/>
      <c r="F1361" s="123"/>
      <c r="G1361" s="123"/>
      <c r="H1361" s="124"/>
      <c r="I1361" s="123"/>
    </row>
    <row r="1362" customFormat="false" ht="14.25" hidden="false" customHeight="false" outlineLevel="0" collapsed="false">
      <c r="B1362" s="130"/>
      <c r="C1362" s="122"/>
      <c r="D1362" s="123"/>
      <c r="E1362" s="125"/>
      <c r="F1362" s="125"/>
      <c r="G1362" s="125"/>
      <c r="H1362" s="124"/>
      <c r="I1362" s="125"/>
    </row>
    <row r="1363" customFormat="false" ht="15" hidden="false" customHeight="false" outlineLevel="0" collapsed="false">
      <c r="B1363" s="64"/>
      <c r="C1363" s="122"/>
      <c r="D1363" s="128"/>
      <c r="E1363" s="139"/>
      <c r="F1363" s="139"/>
      <c r="G1363" s="139"/>
      <c r="H1363" s="129"/>
      <c r="I1363" s="125"/>
    </row>
    <row r="1364" customFormat="false" ht="15" hidden="false" customHeight="false" outlineLevel="0" collapsed="false">
      <c r="B1364" s="64"/>
      <c r="C1364" s="122"/>
      <c r="D1364" s="123"/>
      <c r="E1364" s="140"/>
      <c r="F1364" s="140"/>
      <c r="G1364" s="140"/>
      <c r="H1364" s="140"/>
      <c r="I1364" s="139"/>
    </row>
    <row r="1365" customFormat="false" ht="14.25" hidden="false" customHeight="false" outlineLevel="0" collapsed="false">
      <c r="B1365" s="130"/>
      <c r="C1365" s="64"/>
      <c r="D1365" s="123"/>
      <c r="E1365" s="80"/>
      <c r="F1365" s="80"/>
      <c r="G1365" s="80"/>
      <c r="H1365" s="80"/>
      <c r="I1365" s="131"/>
    </row>
    <row r="1366" customFormat="false" ht="14.25" hidden="false" customHeight="false" outlineLevel="0" collapsed="false">
      <c r="B1366" s="130"/>
      <c r="C1366" s="122"/>
      <c r="D1366" s="123"/>
      <c r="E1366" s="140"/>
      <c r="F1366" s="140"/>
      <c r="G1366" s="140"/>
      <c r="H1366" s="140"/>
      <c r="I1366" s="171"/>
    </row>
    <row r="1367" customFormat="false" ht="15" hidden="false" customHeight="false" outlineLevel="0" collapsed="false">
      <c r="B1367" s="130"/>
      <c r="C1367" s="122"/>
      <c r="D1367" s="128"/>
      <c r="E1367" s="16"/>
      <c r="F1367" s="16"/>
      <c r="G1367" s="16"/>
      <c r="H1367" s="16"/>
      <c r="I1367" s="140"/>
    </row>
    <row r="1368" customFormat="false" ht="15" hidden="false" customHeight="false" outlineLevel="0" collapsed="false">
      <c r="B1368" s="130"/>
      <c r="C1368" s="122"/>
      <c r="D1368" s="128"/>
      <c r="E1368" s="16"/>
      <c r="F1368" s="16"/>
      <c r="G1368" s="16"/>
      <c r="H1368" s="16"/>
      <c r="I1368" s="16"/>
    </row>
    <row r="1369" customFormat="false" ht="15" hidden="false" customHeight="false" outlineLevel="0" collapsed="false">
      <c r="B1369" s="137"/>
      <c r="C1369" s="122"/>
      <c r="D1369" s="128"/>
      <c r="E1369" s="139"/>
      <c r="F1369" s="139"/>
      <c r="G1369" s="139"/>
      <c r="H1369" s="129"/>
      <c r="I1369" s="16"/>
    </row>
    <row r="1370" customFormat="false" ht="15" hidden="false" customHeight="false" outlineLevel="0" collapsed="false">
      <c r="B1370" s="130"/>
      <c r="C1370" s="122"/>
      <c r="D1370" s="128"/>
      <c r="E1370" s="139"/>
      <c r="F1370" s="139"/>
      <c r="G1370" s="139"/>
      <c r="H1370" s="129"/>
      <c r="I1370" s="16"/>
    </row>
    <row r="1371" customFormat="false" ht="15" hidden="false" customHeight="false" outlineLevel="0" collapsed="false">
      <c r="B1371" s="64"/>
      <c r="C1371" s="141"/>
      <c r="D1371" s="128"/>
      <c r="E1371" s="139"/>
      <c r="F1371" s="139"/>
      <c r="G1371" s="139"/>
      <c r="H1371" s="129"/>
      <c r="I1371" s="16"/>
    </row>
    <row r="1372" customFormat="false" ht="15.75" hidden="false" customHeight="false" outlineLevel="0" collapsed="false">
      <c r="B1372" s="130"/>
      <c r="C1372" s="142"/>
      <c r="D1372" s="128"/>
      <c r="E1372" s="139"/>
      <c r="F1372" s="139"/>
      <c r="G1372" s="139"/>
      <c r="H1372" s="129"/>
      <c r="I1372" s="16"/>
    </row>
    <row r="1373" customFormat="false" ht="15" hidden="false" customHeight="false" outlineLevel="0" collapsed="false">
      <c r="B1373" s="137"/>
      <c r="C1373" s="141"/>
      <c r="D1373" s="128"/>
      <c r="E1373" s="141"/>
      <c r="F1373" s="141"/>
      <c r="G1373" s="139"/>
      <c r="H1373" s="141"/>
      <c r="I1373" s="139"/>
    </row>
    <row r="1374" customFormat="false" ht="15" hidden="false" customHeight="false" outlineLevel="0" collapsed="false">
      <c r="B1374" s="137"/>
    </row>
    <row r="1375" customFormat="false" ht="15" hidden="false" customHeight="false" outlineLevel="0" collapsed="false">
      <c r="B1375" s="137"/>
    </row>
    <row r="1376" customFormat="false" ht="15.75" hidden="false" customHeight="false" outlineLevel="0" collapsed="false">
      <c r="B1376" s="137"/>
      <c r="C1376" s="147"/>
      <c r="D1376" s="147"/>
      <c r="E1376" s="147"/>
      <c r="F1376" s="147"/>
      <c r="G1376" s="147"/>
      <c r="H1376" s="147"/>
      <c r="I1376" s="147"/>
    </row>
    <row r="1377" customFormat="false" ht="14.25" hidden="false" customHeight="false" outlineLevel="0" collapsed="false">
      <c r="B1377" s="148"/>
      <c r="C1377" s="170"/>
      <c r="D1377" s="170"/>
      <c r="E1377" s="170"/>
      <c r="F1377" s="170"/>
      <c r="G1377" s="170"/>
      <c r="H1377" s="170"/>
      <c r="I1377" s="170"/>
    </row>
    <row r="1378" customFormat="false" ht="15" hidden="false" customHeight="false" outlineLevel="0" collapsed="false">
      <c r="B1378" s="148"/>
      <c r="C1378" s="141"/>
      <c r="D1378" s="128"/>
      <c r="E1378" s="141"/>
      <c r="F1378" s="141"/>
      <c r="G1378" s="139"/>
      <c r="H1378" s="141"/>
      <c r="I1378" s="141"/>
    </row>
    <row r="1379" customFormat="false" ht="15.75" hidden="false" customHeight="false" outlineLevel="0" collapsed="false">
      <c r="B1379" s="148"/>
      <c r="C1379" s="142"/>
      <c r="D1379" s="123"/>
      <c r="E1379" s="143"/>
      <c r="F1379" s="143"/>
      <c r="G1379" s="144"/>
      <c r="H1379" s="145"/>
      <c r="I1379" s="141"/>
    </row>
    <row r="1380" customFormat="false" ht="15" hidden="false" customHeight="false" outlineLevel="0" collapsed="false">
      <c r="C1380" s="141"/>
      <c r="D1380" s="123"/>
      <c r="E1380" s="80"/>
      <c r="F1380" s="80"/>
      <c r="G1380" s="80"/>
      <c r="H1380" s="80"/>
      <c r="I1380" s="145"/>
    </row>
    <row r="1381" customFormat="false" ht="15" hidden="false" customHeight="false" outlineLevel="0" collapsed="false">
      <c r="C1381" s="156"/>
      <c r="D1381" s="169"/>
      <c r="E1381" s="156"/>
      <c r="F1381" s="156"/>
      <c r="G1381" s="156"/>
      <c r="H1381" s="64"/>
      <c r="I1381" s="141"/>
    </row>
    <row r="1382" customFormat="false" ht="15.75" hidden="false" customHeight="false" outlineLevel="0" collapsed="false">
      <c r="B1382" s="147"/>
      <c r="C1382" s="132"/>
      <c r="D1382" s="123"/>
      <c r="E1382" s="80"/>
      <c r="F1382" s="80"/>
      <c r="G1382" s="80"/>
      <c r="H1382" s="80"/>
      <c r="I1382" s="112"/>
    </row>
    <row r="1383" customFormat="false" ht="14.25" hidden="false" customHeight="false" outlineLevel="0" collapsed="false">
      <c r="B1383" s="170"/>
      <c r="C1383" s="122"/>
      <c r="D1383" s="123"/>
      <c r="E1383" s="125"/>
      <c r="F1383" s="125"/>
      <c r="G1383" s="125"/>
      <c r="H1383" s="124"/>
      <c r="I1383" s="94"/>
    </row>
    <row r="1384" customFormat="false" ht="15.75" hidden="false" customHeight="false" outlineLevel="0" collapsed="false">
      <c r="B1384" s="161"/>
      <c r="C1384" s="122"/>
      <c r="D1384" s="123"/>
      <c r="E1384" s="125"/>
      <c r="F1384" s="125"/>
      <c r="G1384" s="125"/>
      <c r="H1384" s="124"/>
      <c r="I1384" s="94"/>
    </row>
    <row r="1385" customFormat="false" ht="15.75" hidden="false" customHeight="false" outlineLevel="0" collapsed="false">
      <c r="B1385" s="161"/>
      <c r="C1385" s="122"/>
      <c r="D1385" s="123"/>
      <c r="E1385" s="123"/>
      <c r="F1385" s="123"/>
      <c r="G1385" s="123"/>
      <c r="H1385" s="124"/>
      <c r="I1385" s="112"/>
    </row>
    <row r="1386" customFormat="false" ht="15" hidden="false" customHeight="false" outlineLevel="0" collapsed="false">
      <c r="B1386" s="146"/>
      <c r="C1386" s="132"/>
      <c r="D1386" s="123"/>
      <c r="E1386" s="125"/>
      <c r="F1386" s="125"/>
      <c r="G1386" s="125"/>
      <c r="H1386" s="124"/>
      <c r="I1386" s="112"/>
    </row>
    <row r="1387" customFormat="false" ht="15" hidden="false" customHeight="false" outlineLevel="0" collapsed="false">
      <c r="B1387" s="146"/>
      <c r="C1387" s="122"/>
      <c r="D1387" s="123"/>
      <c r="E1387" s="123"/>
      <c r="F1387" s="123"/>
      <c r="G1387" s="123"/>
      <c r="H1387" s="124"/>
      <c r="I1387" s="125"/>
    </row>
    <row r="1388" customFormat="false" ht="14.25" hidden="false" customHeight="false" outlineLevel="0" collapsed="false">
      <c r="B1388" s="64"/>
      <c r="C1388" s="122"/>
      <c r="D1388" s="123"/>
      <c r="E1388" s="123"/>
      <c r="F1388" s="123"/>
      <c r="G1388" s="123"/>
      <c r="H1388" s="123"/>
      <c r="I1388" s="123"/>
    </row>
    <row r="1389" customFormat="false" ht="15" hidden="false" customHeight="false" outlineLevel="0" collapsed="false">
      <c r="B1389" s="130"/>
      <c r="C1389" s="127"/>
      <c r="D1389" s="128"/>
      <c r="E1389" s="128"/>
      <c r="F1389" s="128"/>
      <c r="G1389" s="128"/>
      <c r="H1389" s="129"/>
      <c r="I1389" s="123"/>
    </row>
    <row r="1390" customFormat="false" ht="15" hidden="false" customHeight="false" outlineLevel="0" collapsed="false">
      <c r="B1390" s="130"/>
      <c r="C1390" s="127"/>
      <c r="D1390" s="123"/>
      <c r="E1390" s="16"/>
      <c r="F1390" s="16"/>
      <c r="G1390" s="16"/>
      <c r="H1390" s="131"/>
      <c r="I1390" s="16"/>
    </row>
    <row r="1391" customFormat="false" ht="14.25" hidden="false" customHeight="false" outlineLevel="0" collapsed="false">
      <c r="B1391" s="130"/>
      <c r="C1391" s="122"/>
      <c r="D1391" s="123"/>
      <c r="E1391" s="123"/>
      <c r="F1391" s="123"/>
      <c r="G1391" s="123"/>
      <c r="H1391" s="124"/>
      <c r="I1391" s="112"/>
    </row>
    <row r="1392" customFormat="false" ht="14.25" hidden="false" customHeight="false" outlineLevel="0" collapsed="false">
      <c r="B1392" s="64"/>
      <c r="C1392" s="222"/>
      <c r="D1392" s="80"/>
      <c r="E1392" s="124"/>
      <c r="F1392" s="80"/>
      <c r="G1392" s="80"/>
      <c r="H1392" s="80"/>
      <c r="I1392" s="112"/>
    </row>
    <row r="1393" customFormat="false" ht="14.25" hidden="false" customHeight="false" outlineLevel="0" collapsed="false">
      <c r="B1393" s="130"/>
      <c r="C1393" s="132"/>
      <c r="D1393" s="123"/>
      <c r="E1393" s="80"/>
      <c r="F1393" s="80"/>
      <c r="G1393" s="125"/>
      <c r="H1393" s="124"/>
      <c r="I1393" s="134"/>
    </row>
    <row r="1394" customFormat="false" ht="14.25" hidden="false" customHeight="false" outlineLevel="0" collapsed="false">
      <c r="B1394" s="130"/>
      <c r="C1394" s="122"/>
      <c r="D1394" s="123"/>
      <c r="E1394" s="135"/>
      <c r="F1394" s="135"/>
      <c r="G1394" s="135"/>
      <c r="H1394" s="136"/>
      <c r="I1394" s="94"/>
    </row>
    <row r="1395" customFormat="false" ht="15" hidden="false" customHeight="false" outlineLevel="0" collapsed="false">
      <c r="B1395" s="137"/>
      <c r="C1395" s="122"/>
      <c r="D1395" s="123"/>
      <c r="E1395" s="80"/>
      <c r="F1395" s="80"/>
      <c r="G1395" s="125"/>
      <c r="H1395" s="124"/>
      <c r="I1395" s="138"/>
    </row>
    <row r="1396" customFormat="false" ht="15" hidden="false" customHeight="false" outlineLevel="0" collapsed="false">
      <c r="B1396" s="137"/>
      <c r="C1396" s="122"/>
      <c r="D1396" s="123"/>
      <c r="E1396" s="123"/>
      <c r="F1396" s="123"/>
      <c r="G1396" s="123"/>
      <c r="H1396" s="124"/>
      <c r="I1396" s="123"/>
    </row>
    <row r="1397" customFormat="false" ht="14.25" hidden="false" customHeight="false" outlineLevel="0" collapsed="false">
      <c r="B1397" s="130"/>
      <c r="C1397" s="122"/>
      <c r="D1397" s="123"/>
      <c r="E1397" s="125"/>
      <c r="F1397" s="125"/>
      <c r="G1397" s="125"/>
      <c r="H1397" s="124"/>
      <c r="I1397" s="125"/>
    </row>
    <row r="1398" customFormat="false" ht="15" hidden="false" customHeight="false" outlineLevel="0" collapsed="false">
      <c r="B1398" s="64"/>
      <c r="C1398" s="122"/>
      <c r="D1398" s="128"/>
      <c r="E1398" s="139"/>
      <c r="F1398" s="139"/>
      <c r="G1398" s="139"/>
      <c r="H1398" s="129"/>
      <c r="I1398" s="125"/>
    </row>
    <row r="1399" customFormat="false" ht="15" hidden="false" customHeight="false" outlineLevel="0" collapsed="false">
      <c r="B1399" s="64"/>
      <c r="C1399" s="122"/>
      <c r="D1399" s="123"/>
      <c r="E1399" s="140"/>
      <c r="F1399" s="140"/>
      <c r="G1399" s="140"/>
      <c r="H1399" s="140"/>
      <c r="I1399" s="139"/>
    </row>
    <row r="1400" customFormat="false" ht="14.25" hidden="false" customHeight="false" outlineLevel="0" collapsed="false">
      <c r="B1400" s="130"/>
      <c r="C1400" s="64"/>
      <c r="D1400" s="123"/>
      <c r="E1400" s="80"/>
      <c r="F1400" s="80"/>
      <c r="G1400" s="80"/>
      <c r="H1400" s="80"/>
      <c r="I1400" s="131"/>
    </row>
    <row r="1401" customFormat="false" ht="14.25" hidden="false" customHeight="false" outlineLevel="0" collapsed="false">
      <c r="B1401" s="130"/>
      <c r="C1401" s="122"/>
      <c r="D1401" s="123"/>
      <c r="E1401" s="140"/>
      <c r="F1401" s="140"/>
      <c r="G1401" s="140"/>
      <c r="H1401" s="140"/>
      <c r="I1401" s="171"/>
    </row>
    <row r="1402" customFormat="false" ht="15" hidden="false" customHeight="false" outlineLevel="0" collapsed="false">
      <c r="B1402" s="130"/>
      <c r="C1402" s="122"/>
      <c r="D1402" s="128"/>
      <c r="E1402" s="16"/>
      <c r="F1402" s="16"/>
      <c r="G1402" s="16"/>
      <c r="H1402" s="16"/>
      <c r="I1402" s="140"/>
    </row>
    <row r="1403" customFormat="false" ht="15" hidden="false" customHeight="false" outlineLevel="0" collapsed="false">
      <c r="B1403" s="130"/>
      <c r="C1403" s="122"/>
      <c r="D1403" s="128"/>
      <c r="E1403" s="16"/>
      <c r="F1403" s="16"/>
      <c r="G1403" s="16"/>
      <c r="H1403" s="16"/>
      <c r="I1403" s="16"/>
    </row>
    <row r="1404" customFormat="false" ht="15" hidden="false" customHeight="false" outlineLevel="0" collapsed="false">
      <c r="B1404" s="137"/>
      <c r="C1404" s="122"/>
      <c r="D1404" s="128"/>
      <c r="E1404" s="139"/>
      <c r="F1404" s="139"/>
      <c r="G1404" s="139"/>
      <c r="H1404" s="129"/>
      <c r="I1404" s="16"/>
    </row>
    <row r="1405" customFormat="false" ht="14.25" hidden="false" customHeight="false" outlineLevel="0" collapsed="false">
      <c r="B1405" s="130"/>
    </row>
    <row r="1406" customFormat="false" ht="15" hidden="false" customHeight="false" outlineLevel="0" collapsed="false">
      <c r="B1406" s="64"/>
      <c r="C1406" s="141"/>
    </row>
    <row r="1407" customFormat="false" ht="15.75" hidden="false" customHeight="false" outlineLevel="0" collapsed="false">
      <c r="B1407" s="130"/>
      <c r="C1407" s="142"/>
    </row>
    <row r="1408" customFormat="false" ht="15" hidden="false" customHeight="false" outlineLevel="0" collapsed="false">
      <c r="B1408" s="137"/>
      <c r="C1408" s="141"/>
    </row>
    <row r="1409" customFormat="false" ht="15" hidden="false" customHeight="false" outlineLevel="0" collapsed="false">
      <c r="B1409" s="137"/>
    </row>
    <row r="1410" customFormat="false" ht="15" hidden="false" customHeight="false" outlineLevel="0" collapsed="false">
      <c r="B1410" s="137"/>
    </row>
    <row r="1412" customFormat="false" ht="14.25" hidden="false" customHeight="false" outlineLevel="0" collapsed="false">
      <c r="B1412" s="148"/>
    </row>
    <row r="1413" customFormat="false" ht="15.75" hidden="false" customHeight="false" outlineLevel="0" collapsed="false">
      <c r="B1413" s="148"/>
      <c r="C1413" s="147"/>
      <c r="D1413" s="147"/>
      <c r="E1413" s="147"/>
      <c r="F1413" s="147"/>
      <c r="G1413" s="147"/>
      <c r="H1413" s="147"/>
      <c r="I1413" s="147"/>
    </row>
    <row r="1414" customFormat="false" ht="14.25" hidden="false" customHeight="false" outlineLevel="0" collapsed="false">
      <c r="B1414" s="148"/>
      <c r="C1414" s="170"/>
      <c r="D1414" s="170"/>
      <c r="E1414" s="170"/>
      <c r="F1414" s="170"/>
      <c r="G1414" s="170"/>
      <c r="H1414" s="170"/>
      <c r="I1414" s="170"/>
    </row>
    <row r="1415" customFormat="false" ht="15" hidden="false" customHeight="false" outlineLevel="0" collapsed="false">
      <c r="C1415" s="141"/>
      <c r="D1415" s="128"/>
      <c r="E1415" s="141"/>
      <c r="F1415" s="141"/>
      <c r="G1415" s="139"/>
      <c r="H1415" s="141"/>
      <c r="I1415" s="141"/>
    </row>
    <row r="1416" customFormat="false" ht="15.75" hidden="false" customHeight="false" outlineLevel="0" collapsed="false">
      <c r="C1416" s="142"/>
      <c r="D1416" s="123"/>
      <c r="E1416" s="143"/>
      <c r="F1416" s="143"/>
      <c r="G1416" s="144"/>
      <c r="H1416" s="145"/>
      <c r="I1416" s="141"/>
    </row>
    <row r="1417" customFormat="false" ht="15" hidden="false" customHeight="false" outlineLevel="0" collapsed="false">
      <c r="C1417" s="141"/>
      <c r="D1417" s="123"/>
      <c r="E1417" s="80"/>
      <c r="F1417" s="80"/>
      <c r="G1417" s="80"/>
      <c r="H1417" s="80"/>
      <c r="I1417" s="145"/>
    </row>
    <row r="1418" customFormat="false" ht="15" hidden="false" customHeight="false" outlineLevel="0" collapsed="false">
      <c r="C1418" s="156"/>
      <c r="D1418" s="169"/>
      <c r="E1418" s="156"/>
      <c r="F1418" s="156"/>
      <c r="G1418" s="156"/>
      <c r="H1418" s="64"/>
      <c r="I1418" s="141"/>
    </row>
    <row r="1419" customFormat="false" ht="15.75" hidden="false" customHeight="false" outlineLevel="0" collapsed="false">
      <c r="B1419" s="147"/>
      <c r="C1419" s="132"/>
      <c r="D1419" s="123"/>
      <c r="E1419" s="80"/>
      <c r="F1419" s="80"/>
      <c r="G1419" s="80"/>
      <c r="H1419" s="80"/>
      <c r="I1419" s="112"/>
    </row>
    <row r="1420" customFormat="false" ht="14.25" hidden="false" customHeight="false" outlineLevel="0" collapsed="false">
      <c r="B1420" s="170"/>
      <c r="C1420" s="122"/>
      <c r="D1420" s="123"/>
      <c r="E1420" s="125"/>
      <c r="F1420" s="125"/>
      <c r="G1420" s="125"/>
      <c r="H1420" s="124"/>
      <c r="I1420" s="94"/>
    </row>
    <row r="1421" customFormat="false" ht="15.75" hidden="false" customHeight="false" outlineLevel="0" collapsed="false">
      <c r="B1421" s="161"/>
      <c r="C1421" s="122"/>
      <c r="D1421" s="123"/>
      <c r="E1421" s="123"/>
      <c r="F1421" s="123"/>
      <c r="G1421" s="123"/>
      <c r="H1421" s="124"/>
      <c r="I1421" s="112"/>
    </row>
    <row r="1422" customFormat="false" ht="15.75" hidden="false" customHeight="false" outlineLevel="0" collapsed="false">
      <c r="B1422" s="161"/>
      <c r="C1422" s="132"/>
      <c r="D1422" s="123"/>
      <c r="E1422" s="125"/>
      <c r="F1422" s="125"/>
      <c r="G1422" s="125"/>
      <c r="H1422" s="124"/>
      <c r="I1422" s="112"/>
    </row>
    <row r="1423" customFormat="false" ht="15" hidden="false" customHeight="false" outlineLevel="0" collapsed="false">
      <c r="B1423" s="146"/>
      <c r="C1423" s="122"/>
      <c r="D1423" s="123"/>
      <c r="E1423" s="123"/>
      <c r="F1423" s="123"/>
      <c r="G1423" s="123"/>
      <c r="H1423" s="124"/>
      <c r="I1423" s="125"/>
    </row>
    <row r="1424" customFormat="false" ht="15" hidden="false" customHeight="false" outlineLevel="0" collapsed="false">
      <c r="B1424" s="146"/>
      <c r="C1424" s="122"/>
      <c r="D1424" s="123"/>
      <c r="E1424" s="123"/>
      <c r="F1424" s="123"/>
      <c r="G1424" s="123"/>
      <c r="H1424" s="123"/>
      <c r="I1424" s="123"/>
    </row>
    <row r="1425" customFormat="false" ht="15" hidden="false" customHeight="false" outlineLevel="0" collapsed="false">
      <c r="B1425" s="64"/>
      <c r="C1425" s="127"/>
      <c r="D1425" s="128"/>
      <c r="E1425" s="128"/>
      <c r="F1425" s="128"/>
      <c r="G1425" s="128"/>
      <c r="H1425" s="129"/>
      <c r="I1425" s="123"/>
    </row>
    <row r="1426" customFormat="false" ht="15" hidden="false" customHeight="false" outlineLevel="0" collapsed="false">
      <c r="B1426" s="130"/>
      <c r="C1426" s="127"/>
      <c r="D1426" s="123"/>
      <c r="E1426" s="16"/>
      <c r="F1426" s="16"/>
      <c r="G1426" s="16"/>
      <c r="H1426" s="131"/>
      <c r="I1426" s="16"/>
    </row>
    <row r="1427" customFormat="false" ht="14.25" hidden="false" customHeight="false" outlineLevel="0" collapsed="false">
      <c r="B1427" s="130"/>
      <c r="C1427" s="122"/>
      <c r="D1427" s="123"/>
      <c r="E1427" s="123"/>
      <c r="F1427" s="123"/>
      <c r="G1427" s="123"/>
      <c r="H1427" s="124"/>
      <c r="I1427" s="112"/>
    </row>
    <row r="1428" customFormat="false" ht="14.25" hidden="false" customHeight="false" outlineLevel="0" collapsed="false">
      <c r="B1428" s="64"/>
      <c r="C1428" s="222"/>
      <c r="D1428" s="80"/>
      <c r="E1428" s="124"/>
      <c r="F1428" s="80"/>
      <c r="G1428" s="80"/>
      <c r="H1428" s="80"/>
      <c r="I1428" s="112"/>
    </row>
    <row r="1429" customFormat="false" ht="14.25" hidden="false" customHeight="false" outlineLevel="0" collapsed="false">
      <c r="B1429" s="130"/>
      <c r="C1429" s="122"/>
      <c r="D1429" s="140"/>
      <c r="E1429" s="140"/>
      <c r="F1429" s="140"/>
      <c r="G1429" s="140"/>
      <c r="H1429" s="140"/>
      <c r="I1429" s="112"/>
    </row>
    <row r="1430" customFormat="false" ht="14.25" hidden="false" customHeight="false" outlineLevel="0" collapsed="false">
      <c r="B1430" s="130"/>
      <c r="C1430" s="122"/>
      <c r="D1430" s="123"/>
      <c r="E1430" s="125"/>
      <c r="F1430" s="125"/>
      <c r="G1430" s="125"/>
      <c r="H1430" s="124"/>
      <c r="I1430" s="112"/>
    </row>
    <row r="1431" customFormat="false" ht="15" hidden="false" customHeight="false" outlineLevel="0" collapsed="false">
      <c r="B1431" s="137"/>
      <c r="C1431" s="122"/>
      <c r="D1431" s="123"/>
      <c r="E1431" s="135"/>
      <c r="F1431" s="135"/>
      <c r="G1431" s="135"/>
      <c r="H1431" s="136"/>
      <c r="I1431" s="94"/>
    </row>
    <row r="1432" customFormat="false" ht="15" hidden="false" customHeight="false" outlineLevel="0" collapsed="false">
      <c r="B1432" s="137"/>
      <c r="C1432" s="122"/>
      <c r="D1432" s="123"/>
      <c r="E1432" s="80"/>
      <c r="F1432" s="80"/>
      <c r="G1432" s="125"/>
      <c r="H1432" s="124"/>
      <c r="I1432" s="138"/>
    </row>
    <row r="1433" customFormat="false" ht="14.25" hidden="false" customHeight="false" outlineLevel="0" collapsed="false">
      <c r="B1433" s="130"/>
      <c r="C1433" s="122"/>
      <c r="D1433" s="123"/>
      <c r="E1433" s="123"/>
      <c r="F1433" s="123"/>
      <c r="G1433" s="123"/>
      <c r="H1433" s="124"/>
      <c r="I1433" s="123"/>
    </row>
    <row r="1434" customFormat="false" ht="14.25" hidden="false" customHeight="false" outlineLevel="0" collapsed="false">
      <c r="B1434" s="64"/>
      <c r="C1434" s="122"/>
      <c r="D1434" s="123"/>
      <c r="E1434" s="125"/>
      <c r="F1434" s="125"/>
      <c r="G1434" s="125"/>
      <c r="H1434" s="124"/>
      <c r="I1434" s="125"/>
    </row>
    <row r="1435" customFormat="false" ht="15" hidden="false" customHeight="false" outlineLevel="0" collapsed="false">
      <c r="B1435" s="217"/>
      <c r="C1435" s="122"/>
      <c r="D1435" s="128"/>
      <c r="E1435" s="139"/>
      <c r="F1435" s="139"/>
      <c r="G1435" s="139"/>
      <c r="H1435" s="129"/>
      <c r="I1435" s="125"/>
    </row>
    <row r="1436" customFormat="false" ht="15" hidden="false" customHeight="false" outlineLevel="0" collapsed="false">
      <c r="B1436" s="130"/>
      <c r="C1436" s="122"/>
      <c r="D1436" s="123"/>
      <c r="E1436" s="140"/>
      <c r="F1436" s="140"/>
      <c r="G1436" s="140"/>
      <c r="H1436" s="140"/>
      <c r="I1436" s="139"/>
    </row>
    <row r="1437" customFormat="false" ht="14.25" hidden="false" customHeight="false" outlineLevel="0" collapsed="false">
      <c r="B1437" s="130"/>
      <c r="C1437" s="64"/>
      <c r="D1437" s="123"/>
      <c r="E1437" s="80"/>
      <c r="F1437" s="80"/>
      <c r="G1437" s="80"/>
      <c r="H1437" s="80"/>
      <c r="I1437" s="131"/>
    </row>
    <row r="1438" customFormat="false" ht="14.25" hidden="false" customHeight="false" outlineLevel="0" collapsed="false">
      <c r="B1438" s="130"/>
      <c r="C1438" s="122"/>
      <c r="D1438" s="123"/>
      <c r="E1438" s="140"/>
      <c r="F1438" s="140"/>
      <c r="G1438" s="140"/>
      <c r="H1438" s="140"/>
      <c r="I1438" s="171"/>
    </row>
    <row r="1439" customFormat="false" ht="15" hidden="false" customHeight="false" outlineLevel="0" collapsed="false">
      <c r="B1439" s="130"/>
      <c r="C1439" s="122"/>
      <c r="D1439" s="128"/>
      <c r="E1439" s="16"/>
      <c r="F1439" s="16"/>
      <c r="G1439" s="16"/>
      <c r="H1439" s="16"/>
      <c r="I1439" s="140"/>
    </row>
    <row r="1440" customFormat="false" ht="15" hidden="false" customHeight="false" outlineLevel="0" collapsed="false">
      <c r="B1440" s="130"/>
      <c r="C1440" s="122"/>
      <c r="D1440" s="128"/>
      <c r="E1440" s="16"/>
      <c r="F1440" s="16"/>
      <c r="G1440" s="16"/>
      <c r="H1440" s="16"/>
      <c r="I1440" s="16"/>
    </row>
    <row r="1441" customFormat="false" ht="15" hidden="false" customHeight="false" outlineLevel="0" collapsed="false">
      <c r="B1441" s="137"/>
      <c r="C1441" s="122"/>
      <c r="D1441" s="128"/>
      <c r="E1441" s="139"/>
      <c r="F1441" s="139"/>
      <c r="G1441" s="139"/>
      <c r="H1441" s="129"/>
      <c r="I1441" s="16"/>
    </row>
    <row r="1442" customFormat="false" ht="14.25" hidden="false" customHeight="false" outlineLevel="0" collapsed="false">
      <c r="B1442" s="130"/>
    </row>
    <row r="1443" customFormat="false" ht="15" hidden="false" customHeight="false" outlineLevel="0" collapsed="false">
      <c r="B1443" s="64"/>
      <c r="C1443" s="141"/>
    </row>
    <row r="1444" customFormat="false" ht="15.75" hidden="false" customHeight="false" outlineLevel="0" collapsed="false">
      <c r="B1444" s="130"/>
      <c r="C1444" s="142"/>
    </row>
    <row r="1445" customFormat="false" ht="15" hidden="false" customHeight="false" outlineLevel="0" collapsed="false">
      <c r="B1445" s="137"/>
      <c r="C1445" s="141"/>
    </row>
    <row r="1446" customFormat="false" ht="15" hidden="false" customHeight="false" outlineLevel="0" collapsed="false">
      <c r="B1446" s="137"/>
    </row>
    <row r="1447" customFormat="false" ht="15" hidden="false" customHeight="false" outlineLevel="0" collapsed="false">
      <c r="B1447" s="137"/>
    </row>
    <row r="1449" customFormat="false" ht="47.25" hidden="false" customHeight="true" outlineLevel="0" collapsed="false">
      <c r="B1449" s="148"/>
      <c r="C1449" s="147"/>
      <c r="D1449" s="147"/>
      <c r="E1449" s="147"/>
      <c r="F1449" s="147"/>
      <c r="G1449" s="147"/>
      <c r="H1449" s="147"/>
      <c r="I1449" s="147"/>
    </row>
    <row r="1450" customFormat="false" ht="14.25" hidden="false" customHeight="false" outlineLevel="0" collapsed="false">
      <c r="B1450" s="148"/>
    </row>
    <row r="1451" customFormat="false" ht="15" hidden="false" customHeight="false" outlineLevel="0" collapsed="false">
      <c r="B1451" s="148"/>
      <c r="C1451" s="16"/>
      <c r="D1451" s="16"/>
      <c r="E1451" s="16"/>
      <c r="F1451" s="16"/>
      <c r="G1451" s="16"/>
      <c r="H1451" s="16"/>
    </row>
    <row r="1452" customFormat="false" ht="15" hidden="false" customHeight="false" outlineLevel="0" collapsed="false">
      <c r="C1452" s="146"/>
      <c r="D1452" s="146"/>
      <c r="E1452" s="146"/>
      <c r="F1452" s="146"/>
      <c r="G1452" s="146"/>
      <c r="H1452" s="151"/>
      <c r="I1452" s="152"/>
    </row>
    <row r="1453" customFormat="false" ht="15" hidden="false" customHeight="false" outlineLevel="0" collapsed="false">
      <c r="C1453" s="141"/>
      <c r="D1453" s="153"/>
      <c r="E1453" s="154"/>
      <c r="F1453" s="154"/>
      <c r="G1453" s="154"/>
      <c r="H1453" s="155"/>
      <c r="I1453" s="106"/>
    </row>
    <row r="1454" customFormat="false" ht="15" hidden="false" customHeight="false" outlineLevel="0" collapsed="false">
      <c r="C1454" s="156"/>
      <c r="D1454" s="157"/>
      <c r="E1454" s="156"/>
      <c r="F1454" s="156"/>
      <c r="G1454" s="156"/>
      <c r="H1454" s="64"/>
      <c r="I1454" s="158"/>
    </row>
    <row r="1455" customFormat="false" ht="15.75" hidden="false" customHeight="false" outlineLevel="0" collapsed="false">
      <c r="B1455" s="147"/>
      <c r="C1455" s="132"/>
      <c r="D1455" s="123"/>
      <c r="E1455" s="159"/>
      <c r="F1455" s="80"/>
      <c r="G1455" s="125"/>
      <c r="H1455" s="124"/>
      <c r="I1455" s="158"/>
    </row>
    <row r="1456" customFormat="false" ht="14.25" hidden="false" customHeight="false" outlineLevel="0" collapsed="false">
      <c r="C1456" s="122"/>
      <c r="D1456" s="123"/>
      <c r="E1456" s="125"/>
      <c r="F1456" s="125"/>
      <c r="G1456" s="125"/>
      <c r="H1456" s="125"/>
      <c r="I1456" s="112"/>
    </row>
    <row r="1457" customFormat="false" ht="15" hidden="false" customHeight="false" outlineLevel="0" collapsed="false">
      <c r="B1457" s="160"/>
      <c r="C1457" s="122"/>
      <c r="D1457" s="123"/>
      <c r="E1457" s="140"/>
      <c r="F1457" s="140"/>
      <c r="G1457" s="140"/>
      <c r="H1457" s="140"/>
      <c r="I1457" s="112"/>
    </row>
    <row r="1458" customFormat="false" ht="15.75" hidden="false" customHeight="false" outlineLevel="0" collapsed="false">
      <c r="B1458" s="161"/>
      <c r="C1458" s="122"/>
      <c r="D1458" s="123"/>
      <c r="E1458" s="123"/>
      <c r="F1458" s="123"/>
      <c r="G1458" s="123"/>
      <c r="H1458" s="124"/>
      <c r="I1458" s="162"/>
    </row>
    <row r="1459" customFormat="false" ht="15" hidden="false" customHeight="false" outlineLevel="0" collapsed="false">
      <c r="B1459" s="146"/>
      <c r="C1459" s="127"/>
      <c r="D1459" s="128"/>
      <c r="E1459" s="128"/>
      <c r="F1459" s="128"/>
      <c r="G1459" s="128"/>
      <c r="H1459" s="129"/>
      <c r="I1459" s="163"/>
    </row>
    <row r="1460" customFormat="false" ht="15" hidden="false" customHeight="false" outlineLevel="0" collapsed="false">
      <c r="B1460" s="146"/>
      <c r="C1460" s="127"/>
      <c r="D1460" s="128"/>
      <c r="E1460" s="128"/>
      <c r="F1460" s="128"/>
      <c r="G1460" s="128"/>
      <c r="H1460" s="129"/>
      <c r="I1460" s="163"/>
    </row>
    <row r="1461" customFormat="false" ht="15" hidden="false" customHeight="false" outlineLevel="0" collapsed="false">
      <c r="B1461" s="64"/>
      <c r="C1461" s="127"/>
      <c r="D1461" s="123"/>
      <c r="E1461" s="128"/>
      <c r="F1461" s="128"/>
      <c r="G1461" s="128"/>
      <c r="H1461" s="129"/>
      <c r="I1461" s="162"/>
    </row>
    <row r="1462" customFormat="false" ht="14.25" hidden="false" customHeight="false" outlineLevel="0" collapsed="false">
      <c r="B1462" s="130"/>
      <c r="C1462" s="122"/>
      <c r="D1462" s="123"/>
      <c r="E1462" s="123"/>
      <c r="F1462" s="123"/>
      <c r="G1462" s="123"/>
      <c r="H1462" s="124"/>
      <c r="I1462" s="112"/>
    </row>
    <row r="1463" customFormat="false" ht="14.25" hidden="false" customHeight="false" outlineLevel="0" collapsed="false">
      <c r="B1463" s="130"/>
      <c r="C1463" s="132"/>
      <c r="D1463" s="123"/>
      <c r="E1463" s="80"/>
      <c r="F1463" s="80"/>
      <c r="G1463" s="125"/>
      <c r="H1463" s="124"/>
      <c r="I1463" s="134"/>
    </row>
    <row r="1464" customFormat="false" ht="14.25" hidden="false" customHeight="false" outlineLevel="0" collapsed="false">
      <c r="B1464" s="130"/>
      <c r="C1464" s="122"/>
      <c r="D1464" s="123"/>
      <c r="E1464" s="125"/>
      <c r="F1464" s="125"/>
      <c r="G1464" s="125"/>
      <c r="H1464" s="124"/>
      <c r="I1464" s="112"/>
    </row>
    <row r="1465" customFormat="false" ht="15" hidden="false" customHeight="false" outlineLevel="0" collapsed="false">
      <c r="B1465" s="137"/>
      <c r="C1465" s="132"/>
      <c r="D1465" s="123"/>
      <c r="E1465" s="80"/>
      <c r="F1465" s="80"/>
      <c r="G1465" s="125"/>
      <c r="H1465" s="124"/>
      <c r="I1465" s="112"/>
    </row>
    <row r="1466" customFormat="false" ht="15" hidden="false" customHeight="false" outlineLevel="0" collapsed="false">
      <c r="B1466" s="137"/>
      <c r="C1466" s="122"/>
      <c r="D1466" s="123"/>
      <c r="E1466" s="140"/>
      <c r="F1466" s="140"/>
      <c r="G1466" s="140"/>
      <c r="H1466" s="140"/>
      <c r="I1466" s="112"/>
    </row>
    <row r="1467" customFormat="false" ht="15" hidden="false" customHeight="false" outlineLevel="0" collapsed="false">
      <c r="B1467" s="137"/>
      <c r="C1467" s="122"/>
      <c r="D1467" s="123"/>
      <c r="E1467" s="80"/>
      <c r="F1467" s="80"/>
      <c r="G1467" s="125"/>
      <c r="H1467" s="124"/>
      <c r="I1467" s="112"/>
    </row>
    <row r="1468" customFormat="false" ht="14.25" hidden="false" customHeight="false" outlineLevel="0" collapsed="false">
      <c r="B1468" s="130"/>
      <c r="C1468" s="122"/>
      <c r="D1468" s="123"/>
      <c r="E1468" s="123"/>
      <c r="F1468" s="123"/>
      <c r="G1468" s="123"/>
      <c r="H1468" s="124"/>
      <c r="I1468" s="112"/>
    </row>
    <row r="1469" customFormat="false" ht="15" hidden="false" customHeight="false" outlineLevel="0" collapsed="false">
      <c r="B1469" s="165"/>
      <c r="C1469" s="127"/>
      <c r="D1469" s="128"/>
      <c r="E1469" s="128"/>
      <c r="F1469" s="128"/>
      <c r="G1469" s="139"/>
      <c r="H1469" s="129"/>
      <c r="I1469" s="112"/>
    </row>
    <row r="1470" customFormat="false" ht="14.25" hidden="false" customHeight="false" outlineLevel="0" collapsed="false">
      <c r="B1470" s="130"/>
      <c r="C1470" s="166"/>
      <c r="D1470" s="166"/>
      <c r="E1470" s="166"/>
      <c r="F1470" s="166"/>
      <c r="G1470" s="166"/>
      <c r="H1470" s="166"/>
      <c r="I1470" s="163"/>
    </row>
    <row r="1471" customFormat="false" ht="15" hidden="false" customHeight="false" outlineLevel="0" collapsed="false">
      <c r="B1471" s="64"/>
      <c r="C1471" s="127"/>
      <c r="D1471" s="123"/>
      <c r="E1471" s="128"/>
      <c r="F1471" s="128"/>
      <c r="G1471" s="128"/>
      <c r="H1471" s="129"/>
      <c r="I1471" s="167"/>
    </row>
    <row r="1472" customFormat="false" ht="14.25" hidden="false" customHeight="false" outlineLevel="0" collapsed="false">
      <c r="B1472" s="130"/>
      <c r="C1472" s="122"/>
      <c r="D1472" s="123"/>
      <c r="E1472" s="123"/>
      <c r="F1472" s="123"/>
      <c r="G1472" s="123"/>
      <c r="H1472" s="124"/>
      <c r="I1472" s="211"/>
    </row>
    <row r="1473" customFormat="false" ht="14.25" hidden="false" customHeight="false" outlineLevel="0" collapsed="false">
      <c r="B1473" s="130"/>
      <c r="C1473" s="122"/>
      <c r="D1473" s="123"/>
      <c r="E1473" s="140"/>
      <c r="F1473" s="140"/>
      <c r="G1473" s="140"/>
      <c r="H1473" s="140"/>
      <c r="I1473" s="112"/>
    </row>
    <row r="1474" customFormat="false" ht="15" hidden="false" customHeight="false" outlineLevel="0" collapsed="false">
      <c r="B1474" s="130"/>
      <c r="C1474" s="127"/>
      <c r="D1474" s="128"/>
      <c r="E1474" s="128"/>
      <c r="F1474" s="128"/>
      <c r="G1474" s="128"/>
      <c r="H1474" s="129"/>
      <c r="I1474" s="128"/>
    </row>
    <row r="1475" customFormat="false" ht="15" hidden="false" customHeight="false" outlineLevel="0" collapsed="false">
      <c r="B1475" s="137"/>
      <c r="C1475" s="127"/>
      <c r="D1475" s="128"/>
      <c r="E1475" s="128"/>
      <c r="F1475" s="128"/>
      <c r="G1475" s="128"/>
      <c r="H1475" s="128"/>
      <c r="I1475" s="123"/>
    </row>
    <row r="1476" customFormat="false" ht="15" hidden="false" customHeight="false" outlineLevel="0" collapsed="false">
      <c r="B1476" s="166"/>
      <c r="C1476" s="122"/>
      <c r="D1476" s="128"/>
      <c r="E1476" s="128"/>
      <c r="F1476" s="128"/>
      <c r="G1476" s="139"/>
      <c r="H1476" s="129"/>
      <c r="I1476" s="128"/>
    </row>
    <row r="1477" customFormat="false" ht="15" hidden="false" customHeight="false" outlineLevel="0" collapsed="false">
      <c r="B1477" s="137"/>
    </row>
    <row r="1478" customFormat="false" ht="14.25" hidden="false" customHeight="false" outlineLevel="0" collapsed="false">
      <c r="B1478" s="130"/>
    </row>
    <row r="1479" customFormat="false" ht="14.25" hidden="false" customHeight="false" outlineLevel="0" collapsed="false">
      <c r="B1479" s="130"/>
    </row>
    <row r="1480" customFormat="false" ht="15" hidden="false" customHeight="false" outlineLevel="0" collapsed="false">
      <c r="B1480" s="137"/>
    </row>
    <row r="1481" customFormat="false" ht="15" hidden="false" customHeight="false" outlineLevel="0" collapsed="false">
      <c r="B1481" s="137"/>
    </row>
    <row r="1482" customFormat="false" ht="15" hidden="false" customHeight="false" outlineLevel="0" collapsed="false">
      <c r="B1482" s="137"/>
    </row>
  </sheetData>
  <mergeCells count="8">
    <mergeCell ref="D1:I1"/>
    <mergeCell ref="D2:I2"/>
    <mergeCell ref="D3:I3"/>
    <mergeCell ref="B4:I4"/>
    <mergeCell ref="B5:I5"/>
    <mergeCell ref="L135:O135"/>
    <mergeCell ref="A868:A869"/>
    <mergeCell ref="R1194:U1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3" man="true" max="16383" min="0"/>
    <brk id="220" man="true" max="16383" min="0"/>
    <brk id="290" man="true" max="16383" min="0"/>
    <brk id="362" man="true" max="16383" min="0"/>
    <brk id="783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8:55:46Z</dcterms:created>
  <dc:creator>Нина</dc:creator>
  <dc:description/>
  <dc:language>en-US</dc:language>
  <cp:lastModifiedBy>ильсеяр</cp:lastModifiedBy>
  <cp:lastPrinted>2021-05-31T08:49:21Z</cp:lastPrinted>
  <dcterms:modified xsi:type="dcterms:W3CDTF">2022-06-03T10:20:30Z</dcterms:modified>
  <cp:revision>0</cp:revision>
  <dc:subject/>
  <dc:title/>
</cp:coreProperties>
</file>